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 so từ 2017" sheetId="1" state="visible" r:id="rId2"/>
  </sheets>
  <definedNames>
    <definedName function="false" hidden="false" localSheetId="0" name="_Hlk522402903" vbProcedure="false">'Co so từ 2017'!$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67">
  <si>
    <t xml:space="preserve">STT</t>
  </si>
  <si>
    <t xml:space="preserve">Mã số</t>
  </si>
  <si>
    <t xml:space="preserve">Tên đề tài</t>
  </si>
  <si>
    <t xml:space="preserve">quyết định giao nhiệm vụ </t>
  </si>
  <si>
    <t xml:space="preserve">Chủ trì </t>
  </si>
  <si>
    <t xml:space="preserve">loại hình </t>
  </si>
  <si>
    <r>
      <rPr>
        <b val="true"/>
        <sz val="12"/>
        <color rgb="FF000000"/>
        <rFont val="Times New Roman"/>
        <family val="1"/>
      </rPr>
      <t xml:space="preserve">Thời gian
</t>
    </r>
    <r>
      <rPr>
        <i val="true"/>
        <sz val="12"/>
        <color rgb="FF000000"/>
        <rFont val="Times New Roman"/>
        <family val="1"/>
      </rPr>
      <t xml:space="preserve">(Bắt đầu - Kết thúc theo hợp đồng)</t>
    </r>
  </si>
  <si>
    <r>
      <rPr>
        <b val="true"/>
        <sz val="12"/>
        <color rgb="FF000000"/>
        <rFont val="Times New Roman"/>
        <family val="1"/>
      </rPr>
      <t xml:space="preserve">Kinh phí
</t>
    </r>
    <r>
      <rPr>
        <i val="true"/>
        <sz val="12"/>
        <color rgb="FF000000"/>
        <rFont val="Times New Roman"/>
        <family val="1"/>
      </rPr>
      <t xml:space="preserve">(Triệu đồng)</t>
    </r>
  </si>
  <si>
    <t xml:space="preserve">Sản phẩm theo thuyết minh  </t>
  </si>
  <si>
    <t xml:space="preserve">Cơ quan chủ trì </t>
  </si>
  <si>
    <t xml:space="preserve">Tình trạng</t>
  </si>
  <si>
    <t xml:space="preserve">Ghi chú</t>
  </si>
  <si>
    <t xml:space="preserve">NĂM 2017</t>
  </si>
  <si>
    <t xml:space="preserve">C.2017.01 </t>
  </si>
  <si>
    <t xml:space="preserve">Nghiên cứu một số hệ ngưng tụ Bose-Einstein bằng phương pháp gần đúng hydrodynamics</t>
  </si>
  <si>
    <t xml:space="preserve">Quyết định số 1461/QĐ-ĐHSPHN2 ngày 28 tháng 11 năm 2016</t>
  </si>
  <si>
    <t xml:space="preserve">Hoàng Văn Quyết</t>
  </si>
  <si>
    <t xml:space="preserve">Cấp cơ sở </t>
  </si>
  <si>
    <t xml:space="preserve">2017-2018</t>
  </si>
  <si>
    <t xml:space="preserve">1 bài báo 
01 seminar 
hướng dẫn 01 KLTN</t>
  </si>
  <si>
    <t xml:space="preserve">Trường ĐHSPHN2</t>
  </si>
  <si>
    <t xml:space="preserve">đã nghiệm thu</t>
  </si>
  <si>
    <t xml:space="preserve">C.2017.02 </t>
  </si>
  <si>
    <t xml:space="preserve">Nghiên cứu sự tự khuếch tán trong tinh thể Si và Ge dưới ảnh hưởng của nhiệt độ</t>
  </si>
  <si>
    <t xml:space="preserve">Phan Thị Thanh Hồng</t>
  </si>
  <si>
    <t xml:space="preserve"> 1 bài báo 
01 seminar 
hướng dẫn 01 KLTN</t>
  </si>
  <si>
    <t xml:space="preserve">C.2017.03 </t>
  </si>
  <si>
    <t xml:space="preserve">Nghiên cứu tính chất nhiệt động và đàn hồi của Ge bằng phương pháp thống kê mô men</t>
  </si>
  <si>
    <t xml:space="preserve">Phạm Thị Minh Hạnh</t>
  </si>
  <si>
    <t xml:space="preserve">C.2017.04 </t>
  </si>
  <si>
    <t xml:space="preserve">Bẫy quang học nguyên tử lạnh trung hòa dùng dây nano kim loại</t>
  </si>
  <si>
    <t xml:space="preserve">Nguyễn Thị Phương Lan</t>
  </si>
  <si>
    <t xml:space="preserve">C.2017.05 </t>
  </si>
  <si>
    <t xml:space="preserve">Liên văn bản trong truyện ngắn của Tobias Wolff</t>
  </si>
  <si>
    <t xml:space="preserve">Lương Thị Hồng Gấm</t>
  </si>
  <si>
    <t xml:space="preserve">C.2017.06 </t>
  </si>
  <si>
    <t xml:space="preserve">Phương thức huyền thoại trong một số tiểu thuyết Mạc Ngôn </t>
  </si>
  <si>
    <t xml:space="preserve">Bùi Thùy Linh </t>
  </si>
  <si>
    <t xml:space="preserve">C.2017.07 </t>
  </si>
  <si>
    <t xml:space="preserve">Bồi dưỡng năng lực dạy học Toán cho sinh viên Đại học Sư phạm  thông qua dạy học các Cấu trúc đại số.</t>
  </si>
  <si>
    <t xml:space="preserve">Dương Thị Luyến</t>
  </si>
  <si>
    <t xml:space="preserve">chưa nghiệm thu</t>
  </si>
  <si>
    <t xml:space="preserve">C.2017.08 </t>
  </si>
  <si>
    <t xml:space="preserve">Định lý Jung về đẳng cấu đa thức của không gian affin hai chiều</t>
  </si>
  <si>
    <t xml:space="preserve">Đinh Thị Kim Thúy</t>
  </si>
  <si>
    <t xml:space="preserve">C.2017.09 </t>
  </si>
  <si>
    <t xml:space="preserve">Nghiên cứu lựa chọn giải pháp nhằm nâng cao kỹ năng khai cuộc cờ vua cho sinh viên chuyên ngành Giáo dục thể chất trường Đại học sư phạm Hà Nội 2</t>
  </si>
  <si>
    <t xml:space="preserve">Hà Minh Dịu</t>
  </si>
  <si>
    <t xml:space="preserve">C.2017.10 </t>
  </si>
  <si>
    <t xml:space="preserve">Xây dựng và đánh giá bộ tài liệu trực quan (hình ảnh) nâng cao hiệu quả học, tập luyện môn võ Taekwondo cho nữ sinh viên không chuyên trường Đại học Sư phạm Hà Nội 2.</t>
  </si>
  <si>
    <t xml:space="preserve">Lê Xuân Điệp</t>
  </si>
  <si>
    <t xml:space="preserve">C.2017.11 </t>
  </si>
  <si>
    <t xml:space="preserve">Tư tưởng Hồ Chí Minh về con người và sự vận dụng vào xây dựng khối đại đoàn kết dân tộc ở Việt Nam hiện nay</t>
  </si>
  <si>
    <t xml:space="preserve">Chu Thị Diệp </t>
  </si>
  <si>
    <t xml:space="preserve">C.2017.12 </t>
  </si>
  <si>
    <t xml:space="preserve">Ứng dụng công nghệ thông tin trong đổi mới phương pháp dạy học môn Giáo dục công dân lớp 10 ở nước ta hiện nay (Khảo sát ở trường THPT Xuân Hòa, tỉnh Vĩnh Phúc)</t>
  </si>
  <si>
    <t xml:space="preserve">Nguyễn Quang Thuận</t>
  </si>
  <si>
    <t xml:space="preserve">C.2017.13 </t>
  </si>
  <si>
    <t xml:space="preserve">Tác động của quan hệ Việt Nam – Cu Ba trong giai đoạn 1960 – 2015 đến công cuộc xây dựng và bảo vệ tổ quốc ở Việt Nam</t>
  </si>
  <si>
    <t xml:space="preserve">Phạm Văn Giềng</t>
  </si>
  <si>
    <t xml:space="preserve">C.2017.14 </t>
  </si>
  <si>
    <t xml:space="preserve">Khảo sát thực trạng và triển khai giải pháp phù hợp để quản lí môi trường trong chăn nuôi hộ gia đình tại một số xã thuộc thị xã Phúc Yên, tỉnh Vĩnh Phúc. </t>
  </si>
  <si>
    <t xml:space="preserve">Lưu Thị Uyên</t>
  </si>
  <si>
    <t xml:space="preserve">C.2017.15 </t>
  </si>
  <si>
    <t xml:space="preserve">Đánh giá một số chỉ tiêu nông sinh học ở một số giống/dòng lúa chất lượng mới tại Cao Minh - Phúc Yên - Vĩnh Phúc </t>
  </si>
  <si>
    <t xml:space="preserve">Phạm Phương Thu</t>
  </si>
  <si>
    <t xml:space="preserve">C.2017.16 </t>
  </si>
  <si>
    <t xml:space="preserve">Xuất khẩu lao động Việt Nam từ năm 1991 đến năm 2016</t>
  </si>
  <si>
    <t xml:space="preserve">Nguyễn Thùy Linh</t>
  </si>
  <si>
    <t xml:space="preserve">C.2017.17 </t>
  </si>
  <si>
    <t xml:space="preserve">Quan hệ của Kambuja với các quốc gia Đông Nam Á thời kỳ Ăngkor (802-1432)</t>
  </si>
  <si>
    <t xml:space="preserve">Nguyễn Thị Ngọc Thảo</t>
  </si>
  <si>
    <t xml:space="preserve">C.2017.18 </t>
  </si>
  <si>
    <t xml:space="preserve">Quá trình thâm nhập và phát triển thương mại của công ty Đông Ấn Anh ở Đông Nam Á thế kỷ XVII</t>
  </si>
  <si>
    <t xml:space="preserve">Nguyễn Văn Vinh</t>
  </si>
  <si>
    <t xml:space="preserve">C.2017.19 </t>
  </si>
  <si>
    <t xml:space="preserve">Kiểm tra - đánh giá kết quả học tập môn Hóa đại cương 1 của sinh viên Khoa Hóa học, Trường ĐHSP Hà Nội 2 theo định hướng phát triển năng lực </t>
  </si>
  <si>
    <t xml:space="preserve">Nguyễn Thị Thu Lan</t>
  </si>
  <si>
    <t xml:space="preserve">C.2017.20 </t>
  </si>
  <si>
    <t xml:space="preserve">Vận dụng phương pháp Dạy học dự án để thiết kế và tổ chức các hoạt động trải nghiệm sáng tạo cho học sinh tiểu học </t>
  </si>
  <si>
    <t xml:space="preserve">Nguyễn Thị Hương</t>
  </si>
  <si>
    <t xml:space="preserve">C.2017.21 </t>
  </si>
  <si>
    <t xml:space="preserve">Nghiên cứu sự hài lòng của sinh viên đối với chất lượng dịch vụ của thư viện trường Đại học Sư phạm Hà Nội 2</t>
  </si>
  <si>
    <r>
      <rPr>
        <sz val="12"/>
        <color rgb="FF000000"/>
        <rFont val="Times New Roman"/>
        <family val="1"/>
      </rPr>
      <t xml:space="preserve">Quyết định số 1461/QĐ-ĐHSPHN2 ngày 28 tháng 11 nă</t>
    </r>
    <r>
      <rPr>
        <b val="true"/>
        <sz val="12"/>
        <color rgb="FF000000"/>
        <rFont val="Times New Roman"/>
        <family val="1"/>
      </rPr>
      <t xml:space="preserve">m 2016</t>
    </r>
  </si>
  <si>
    <t xml:space="preserve">Phạm Đức Hiếu</t>
  </si>
  <si>
    <t xml:space="preserve">C.2017.22 </t>
  </si>
  <si>
    <t xml:space="preserve">Ứng dụng phần mềm mô phỏng hệ thống mạng mã nguồn mở GNS3 trong giảng dạy để nâng cao kĩ năng thiết kế, triển khai và quản trị hệ thống mạng cho sinh viên ngành Công nghệ thông tin tại Trường Đại học Sư phạm Hà Nội 2.</t>
  </si>
  <si>
    <t xml:space="preserve">Nguyễn Xuân Trường</t>
  </si>
  <si>
    <t xml:space="preserve">Thanh lí</t>
  </si>
  <si>
    <t xml:space="preserve">C.2017.23 </t>
  </si>
  <si>
    <t xml:space="preserve">Sử dụng sơ đồ tư duy để nâng cao vốn từ vựng tiếng Anh cho sinh viên không chuyên ngữ ở trường Đại học Sư phạm Hà nội 2</t>
  </si>
  <si>
    <t xml:space="preserve">Mai Thị Vân Anh</t>
  </si>
  <si>
    <t xml:space="preserve">C.2017.24 </t>
  </si>
  <si>
    <t xml:space="preserve">Cấu trúc của iđêan định nghĩa của vành nửa nhóm số có chiều nhúng 4</t>
  </si>
  <si>
    <t xml:space="preserve">Đỗ Văn Kiên</t>
  </si>
  <si>
    <t xml:space="preserve">C.2017.25 </t>
  </si>
  <si>
    <r>
      <rPr>
        <sz val="12"/>
        <color rgb="FF000000"/>
        <rFont val="Times New Roman"/>
        <family val="1"/>
      </rPr>
      <t xml:space="preserve">Nghiên cứu thành phần hóa học của sao biển </t>
    </r>
    <r>
      <rPr>
        <i val="true"/>
        <sz val="12"/>
        <color rgb="FF000000"/>
        <rFont val="Times New Roman"/>
        <family val="1"/>
      </rPr>
      <t xml:space="preserve">Anthenea aspera</t>
    </r>
    <r>
      <rPr>
        <sz val="12"/>
        <color rgb="FF000000"/>
        <rFont val="Times New Roman"/>
        <family val="1"/>
      </rPr>
      <t xml:space="preserve"> và sao biển </t>
    </r>
    <r>
      <rPr>
        <i val="true"/>
        <sz val="12"/>
        <color rgb="FF000000"/>
        <rFont val="Times New Roman"/>
        <family val="1"/>
      </rPr>
      <t xml:space="preserve">Acanthaster planci</t>
    </r>
    <r>
      <rPr>
        <sz val="12"/>
        <color rgb="FF000000"/>
        <rFont val="Times New Roman"/>
        <family val="1"/>
      </rPr>
      <t xml:space="preserve"> ở vùng biển Việt Nam</t>
    </r>
  </si>
  <si>
    <t xml:space="preserve">Nguyễn Anh Hưng</t>
  </si>
  <si>
    <t xml:space="preserve">C.2017.26 </t>
  </si>
  <si>
    <t xml:space="preserve">Nghiên cứu chế tạo và sử dụng hệ xúc tác dị thể hỗn hợp axit – kim loại cho phản ứng chuyển hóa monosaccarit thành gamma - valerolacton</t>
  </si>
  <si>
    <t xml:space="preserve">Lê Đình Tuấn</t>
  </si>
  <si>
    <t xml:space="preserve">C.2017.27 </t>
  </si>
  <si>
    <t xml:space="preserve">Đánh giá quy trình chiết và làm sạch tinh dầu từ hạt gấc bằng phương pháp phổ uv và sắc kí lỏng hiệu năng cao HPLC</t>
  </si>
  <si>
    <t xml:space="preserve">Vũ Thị Kim Thoa</t>
  </si>
  <si>
    <t xml:space="preserve">C.2017.28 </t>
  </si>
  <si>
    <t xml:space="preserve">Nghiên cứu chế tạo phân hữu cơ khoáng từ vỏ lạc</t>
  </si>
  <si>
    <t xml:space="preserve">Nguyễn Thị Huyền</t>
  </si>
  <si>
    <t xml:space="preserve">C.2017.29 </t>
  </si>
  <si>
    <t xml:space="preserve">Xây dựng câu hỏi/bài tập kiểm tra, đánh giá năng lực của học sinh trong dạy học chuyên đề Làm văn thuyết minh ở THPT</t>
  </si>
  <si>
    <t xml:space="preserve">Dương Thị Mỹ Hằng</t>
  </si>
  <si>
    <t xml:space="preserve">C.2017.30 </t>
  </si>
  <si>
    <t xml:space="preserve">Trường nghĩa “nước” trong tiếng Việt</t>
  </si>
  <si>
    <t xml:space="preserve">Nguyễn Văn Thạo</t>
  </si>
  <si>
    <t xml:space="preserve">C.2017.31 </t>
  </si>
  <si>
    <t xml:space="preserve">Quá trình Đảng Cộng sản Việt Nam lãnh đạo thực hiện bình đẳng giới từ năm 2006 đến năm 2011</t>
  </si>
  <si>
    <t xml:space="preserve">Trần Thị Chiên</t>
  </si>
  <si>
    <t xml:space="preserve">C.2017.32 </t>
  </si>
  <si>
    <t xml:space="preserve">Quan niệm của Chủ nghĩa Mác – Lênin về quyền con người và ý nghĩa của việc nghiên cứu quan niệm này đối với việc giải quyết vấn đề quyền con người ở Việt Nam hiện nay</t>
  </si>
  <si>
    <t xml:space="preserve">Hoàng Thanh Sơn</t>
  </si>
  <si>
    <t xml:space="preserve">C.2017.33 </t>
  </si>
  <si>
    <r>
      <rPr>
        <sz val="12"/>
        <color rgb="FF000000"/>
        <rFont val="Times New Roman"/>
        <family val="1"/>
      </rPr>
      <t xml:space="preserve">Nghiên cứu phân loại và đánh giá giá trị tài nguyên của các loài thuộc chi Mua (</t>
    </r>
    <r>
      <rPr>
        <i val="true"/>
        <sz val="12"/>
        <color rgb="FF000000"/>
        <rFont val="Times New Roman"/>
        <family val="1"/>
      </rPr>
      <t xml:space="preserve">Melastoma</t>
    </r>
    <r>
      <rPr>
        <sz val="12"/>
        <color rgb="FF000000"/>
        <rFont val="Times New Roman"/>
        <family val="1"/>
      </rPr>
      <t xml:space="preserve"> L.) ở Việt Nam</t>
    </r>
  </si>
  <si>
    <t xml:space="preserve">Khuất Văn Quyết</t>
  </si>
  <si>
    <t xml:space="preserve">C.2017.34 </t>
  </si>
  <si>
    <t xml:space="preserve">Dạy học thành ngữ, tục ngữ ở tiểu học qua trò chơi ô chữ</t>
  </si>
  <si>
    <t xml:space="preserve">Lê Thị Lan Anh</t>
  </si>
  <si>
    <t xml:space="preserve">C.2017.35 </t>
  </si>
  <si>
    <t xml:space="preserve">Lời khen và cách thức tiếp nhận lời khen trong ngôn ngữ văn hóa Nga và Việt Nam</t>
  </si>
  <si>
    <t xml:space="preserve">Nguyễn Thu Hương</t>
  </si>
  <si>
    <t xml:space="preserve">C.2017.36 </t>
  </si>
  <si>
    <t xml:space="preserve">Nghiên cứu xây dựng hệ thống kỹ thuật xoa bóp thể thao thúc đẩy quá trình hồi phục sau tập luyện cho sinh viên câu lạc bộ bóng chuyền trường Đại học sư phạm Hà Nội 2</t>
  </si>
  <si>
    <t xml:space="preserve">Nguyễn Thị Thơm</t>
  </si>
  <si>
    <t xml:space="preserve">C.2017.37 </t>
  </si>
  <si>
    <t xml:space="preserve">Nghiên cứu phát triển hệ thống bài tập nâng cao nhóm kỹ thuật di chuyển môn cầu lông cho sinh viên Ngành Giáo dục thể chất trường Đại học Sư phạm Hà Nội 2</t>
  </si>
  <si>
    <t xml:space="preserve">Nguyễn Thị Thu Hồng</t>
  </si>
  <si>
    <t xml:space="preserve">C.2017.38 </t>
  </si>
  <si>
    <t xml:space="preserve">Văn hóa đọc của sinh viên trường Đại học Sư phạm Hà Nội 2</t>
  </si>
  <si>
    <t xml:space="preserve">Lê Thanh Hà</t>
  </si>
  <si>
    <t xml:space="preserve">NĂM 2018</t>
  </si>
  <si>
    <t xml:space="preserve">C.2018.01</t>
  </si>
  <si>
    <t xml:space="preserve">Nghiên cứu các phát ngôn biểu thị sự tình thời tiết trong tiếng Việt trên ba bình diện ngữ pháp, ngữ nghĩa và ngữ dụng</t>
  </si>
  <si>
    <t xml:space="preserve">Quyết định số 1752/QĐ-ĐHSPHN2 ngày 25 tháng 12 năm 2017</t>
  </si>
  <si>
    <t xml:space="preserve">Đỗ Thị Hiên</t>
  </si>
  <si>
    <t xml:space="preserve">2018-2019</t>
  </si>
  <si>
    <t xml:space="preserve">C.2018.02</t>
  </si>
  <si>
    <t xml:space="preserve">Nghiên cứu nhóm từ chỉ bộ phận cơ thể người trong tiếng Việt từ góc độ ngôn ngữ học tri nhận</t>
  </si>
  <si>
    <t xml:space="preserve">Nguyễn Thị Hiền</t>
  </si>
  <si>
    <t xml:space="preserve">C.2018.03</t>
  </si>
  <si>
    <t xml:space="preserve">Tiếp cận tiểu thuyết Lều chõng của Ngô Tất Tố từ góc nhìn thi pháp </t>
  </si>
  <si>
    <t xml:space="preserve">Thành Đức Bảo Thắng</t>
  </si>
  <si>
    <t xml:space="preserve">C.2018.04</t>
  </si>
  <si>
    <t xml:space="preserve">Ứng dụng của nghiệm nhớt đối với bài toán điều khiển tối ưu với thời gian vô hạn trong không gian Banach.  </t>
  </si>
  <si>
    <t xml:space="preserve">Trần Văn Bằng</t>
  </si>
  <si>
    <t xml:space="preserve">C.2018.05</t>
  </si>
  <si>
    <t xml:space="preserve">Liên thông của một phân thớ véc tơ trong đặc số dương</t>
  </si>
  <si>
    <t xml:space="preserve">Phạm Thanh Tâm</t>
  </si>
  <si>
    <t xml:space="preserve">C.2018.06</t>
  </si>
  <si>
    <t xml:space="preserve">Nghiên cứu thiết kế và sử dụng bài giảng điện tử dạy học phần Từ trường lớp 11 </t>
  </si>
  <si>
    <t xml:space="preserve">Ngô Trọng Tuệ</t>
  </si>
  <si>
    <t xml:space="preserve">C.2018.07</t>
  </si>
  <si>
    <t xml:space="preserve">Nhiệt độ suy biến của dao động biến dạng của mạng tinh thể.</t>
  </si>
  <si>
    <t xml:space="preserve">Nguyễn Thị Hà Loan</t>
  </si>
  <si>
    <t xml:space="preserve">C.2018.08</t>
  </si>
  <si>
    <t xml:space="preserve">Khử phân kỳ trong biên độ tán xạ của một số quá trình rã Higgs.</t>
  </si>
  <si>
    <t xml:space="preserve">Trần Trung Hiếu</t>
  </si>
  <si>
    <t xml:space="preserve">C.2018.09</t>
  </si>
  <si>
    <r>
      <rPr>
        <sz val="12"/>
        <color rgb="FF000000"/>
        <rFont val="Times New Roman"/>
        <family val="1"/>
      </rPr>
      <t xml:space="preserve">Tổng hợp và  nghiên cứu tính chất quang của vật liệu ZnAl</t>
    </r>
    <r>
      <rPr>
        <vertAlign val="subscript"/>
        <sz val="12"/>
        <color rgb="FF000000"/>
        <rFont val="Times New Roman"/>
        <family val="1"/>
      </rPr>
      <t xml:space="preserve">2</t>
    </r>
    <r>
      <rPr>
        <sz val="12"/>
        <color rgb="FF000000"/>
        <rFont val="Times New Roman"/>
        <family val="1"/>
      </rPr>
      <t xml:space="preserve">O</t>
    </r>
    <r>
      <rPr>
        <vertAlign val="subscript"/>
        <sz val="12"/>
        <color rgb="FF000000"/>
        <rFont val="Times New Roman"/>
        <family val="1"/>
      </rPr>
      <t xml:space="preserve">4</t>
    </r>
    <r>
      <rPr>
        <sz val="12"/>
        <color rgb="FF000000"/>
        <rFont val="Times New Roman"/>
        <family val="1"/>
      </rPr>
      <t xml:space="preserve"> pha tạp Mn</t>
    </r>
  </si>
  <si>
    <t xml:space="preserve">Nguyễn Thị Hạnh</t>
  </si>
  <si>
    <t xml:space="preserve">C.2018.10</t>
  </si>
  <si>
    <t xml:space="preserve">Cấu trúc và tính chất từ của vật liệu từ cứng không chứa đất hiếm nền Co-Zr-B.</t>
  </si>
  <si>
    <t xml:space="preserve">Nguyễn Văn Dương</t>
  </si>
  <si>
    <t xml:space="preserve">C.2018.11</t>
  </si>
  <si>
    <r>
      <rPr>
        <sz val="12"/>
        <color rgb="FF000000"/>
        <rFont val="Times New Roman"/>
        <family val="1"/>
      </rPr>
      <t xml:space="preserve">Nghiên cứu tính chất điện hóa của điện cực composite Ti/TiO</t>
    </r>
    <r>
      <rPr>
        <vertAlign val="subscript"/>
        <sz val="12"/>
        <color rgb="FF000000"/>
        <rFont val="Times New Roman"/>
        <family val="1"/>
      </rPr>
      <t xml:space="preserve">2</t>
    </r>
    <r>
      <rPr>
        <sz val="12"/>
        <color rgb="FF000000"/>
        <rFont val="Times New Roman"/>
        <family val="1"/>
      </rPr>
      <t xml:space="preserve">-PANi-CNTs trong môi trường nước thải nhà máy bia bổ sung glucose.</t>
    </r>
  </si>
  <si>
    <t xml:space="preserve">Nguyễn Thế Duyến</t>
  </si>
  <si>
    <t xml:space="preserve">C.2018.12</t>
  </si>
  <si>
    <t xml:space="preserve">Vận dụng mô hình Blended learning trong dạy học phần Hiđrocacbon, Hóa học 11 nhằm phát triển năng lực tự học của học sinh THPT.</t>
  </si>
  <si>
    <t xml:space="preserve">Nguyễn Văn Đại </t>
  </si>
  <si>
    <t xml:space="preserve">C.2018.13</t>
  </si>
  <si>
    <t xml:space="preserve">Nghiên cứu tổng hợp vật liệu phân hủy sinh học từ nguồn thực vật</t>
  </si>
  <si>
    <t xml:space="preserve">Chu Anh Vân</t>
  </si>
  <si>
    <t xml:space="preserve">C.2018.14</t>
  </si>
  <si>
    <t xml:space="preserve">Nghiên cứu thực trạng môi trường chất thải rắn sinh hoạt khu vực Kí túc xá sinh viên trường ĐHSP Hà Nội 2</t>
  </si>
  <si>
    <t xml:space="preserve">Phan Thị Hiền</t>
  </si>
  <si>
    <t xml:space="preserve">C.2018.15</t>
  </si>
  <si>
    <t xml:space="preserve">Quá trình tái thiết nước Mỹ  sau nội chiến (1863 - 1877)</t>
  </si>
  <si>
    <t xml:space="preserve">Nguyễn Thị Bích</t>
  </si>
  <si>
    <t xml:space="preserve">C.2018.16</t>
  </si>
  <si>
    <t xml:space="preserve">Nghiên cứu xây dựng hệ thống bài tập cờ vua nhằm nâng cao chất lượng học tập cho sinh viên không chuyên Trường Đại học Sư phạm Hà Nội 2</t>
  </si>
  <si>
    <t xml:space="preserve">Tạ Hữu Minh</t>
  </si>
  <si>
    <t xml:space="preserve">C.2018.17</t>
  </si>
  <si>
    <t xml:space="preserve">Nghiên cứu lý luận về đạo đức môi trường ở Việt Nam</t>
  </si>
  <si>
    <t xml:space="preserve">Nguyễn Thị Giang</t>
  </si>
  <si>
    <t xml:space="preserve">C.2018.18</t>
  </si>
  <si>
    <t xml:space="preserve">Phát triển chủ đề giáo dục trẻ mầm non theo tiếp cận đa trí tuệ</t>
  </si>
  <si>
    <t xml:space="preserve">C.2018.19</t>
  </si>
  <si>
    <t xml:space="preserve">Thơ làng quê  Nguyễn Khuyến - những nỗi sầu nhân thế</t>
  </si>
  <si>
    <t xml:space="preserve">Quyết định số  954/QĐ-ĐHSPHN2 ngày 19 tháng 6 năm 2018</t>
  </si>
  <si>
    <t xml:space="preserve">Nguyễn Thị Tính</t>
  </si>
  <si>
    <t xml:space="preserve">C.2018.20</t>
  </si>
  <si>
    <t xml:space="preserve">Nghiên cứu các văn bản truyện thơ Nôm Nhị độ mai</t>
  </si>
  <si>
    <t xml:space="preserve">Nguyễn Thị Hải Vân</t>
  </si>
  <si>
    <t xml:space="preserve">C.2018.21</t>
  </si>
  <si>
    <t xml:space="preserve">Phân tích từ ngữ trong giảng dạy môn Ngữ văn ở nhà trường phổ thông</t>
  </si>
  <si>
    <r>
      <rPr>
        <sz val="12"/>
        <color rgb="FF000000"/>
        <rFont val="Times New Roman"/>
        <family val="1"/>
      </rPr>
      <t xml:space="preserve">Quyết định số  954/QĐ-ĐHSPHN2 ngày 19 tháng 6 năm </t>
    </r>
    <r>
      <rPr>
        <b val="true"/>
        <sz val="12"/>
        <color rgb="FF000000"/>
        <rFont val="Times New Roman"/>
        <family val="1"/>
      </rPr>
      <t xml:space="preserve">2018</t>
    </r>
  </si>
  <si>
    <t xml:space="preserve">Lê Thị Thùy Vinh</t>
  </si>
  <si>
    <t xml:space="preserve">C.2018.22</t>
  </si>
  <si>
    <t xml:space="preserve">Đa quan điểm trong học tập lịch sử qua việc sử dụng phim Hollywood – khảo sát các phim về chiến tranh Việt Nam</t>
  </si>
  <si>
    <t xml:space="preserve">Hoàng Thị Nga</t>
  </si>
  <si>
    <t xml:space="preserve">C.2018.23</t>
  </si>
  <si>
    <t xml:space="preserve">Quá trình chuyển đổi từ nền kinh tế Xã hội chủ nghĩa sang nền kinh tế Tư bản chủ nghĩa ở Đông Đức (1990 - 2017)</t>
  </si>
  <si>
    <t xml:space="preserve">Nguyễn Thị Nga</t>
  </si>
  <si>
    <t xml:space="preserve">C.2018.24</t>
  </si>
  <si>
    <t xml:space="preserve">Bức tranh văn hóa tộc người trong truyện cổ tích sinh hoạt các dân tộc nhóm Tày - Thái</t>
  </si>
  <si>
    <t xml:space="preserve">Quyết định số  954/QĐ-ĐHSPHN2 ngày 19 tháng 6 năm 2018)</t>
  </si>
  <si>
    <t xml:space="preserve">Đỗ Thị Huyền Trang</t>
  </si>
  <si>
    <r>
      <rPr>
        <sz val="12"/>
        <color rgb="FF000000"/>
        <rFont val="Times New Roman"/>
        <family val="1"/>
      </rPr>
      <t xml:space="preserve">Cấp cơ sở</t>
    </r>
    <r>
      <rPr>
        <b val="true"/>
        <sz val="12"/>
        <color rgb="FF000000"/>
        <rFont val="Times New Roman"/>
        <family val="1"/>
      </rPr>
      <t xml:space="preserve"> </t>
    </r>
  </si>
  <si>
    <t xml:space="preserve">C.2018.25</t>
  </si>
  <si>
    <t xml:space="preserve">Nghiên cứu ảnh hưởng của áp suất lên tính chất nhiệt động và đàn hồi của bán dẫn Si và Ge bằng phương pháp thống kê mô men.</t>
  </si>
  <si>
    <t xml:space="preserve">C.2018.26</t>
  </si>
  <si>
    <t xml:space="preserve">Nghiên cứu sự khuếch tán của các tạp chất trong tinh thể Ge.</t>
  </si>
  <si>
    <t xml:space="preserve">C.2018.27</t>
  </si>
  <si>
    <t xml:space="preserve">Nghiên cứu nhiệt dung mạng tinh thể bằng lý thuyết đại số biến dạng</t>
  </si>
  <si>
    <t xml:space="preserve">Lưu Thị Kim Thanh</t>
  </si>
  <si>
    <t xml:space="preserve">C.2018.28</t>
  </si>
  <si>
    <t xml:space="preserve">Nghiên cứu chế tạo vật liệu từ cứngMn-Bi bằng phương pháp nghiền cơ năng lượng cao</t>
  </si>
  <si>
    <t xml:space="preserve">Nguyễn Mẫu Lâm</t>
  </si>
  <si>
    <t xml:space="preserve">C.2018.29</t>
  </si>
  <si>
    <t xml:space="preserve">Xây dựng và sử dụng hệ thống bài toán thực tiễn trong dạy học chủ đề “Hàm số mũ và hàm số logarit” cho học sinh Trung học phổ thông.</t>
  </si>
  <si>
    <t xml:space="preserve">Đào Thị Hoa</t>
  </si>
  <si>
    <t xml:space="preserve">C.2018.30</t>
  </si>
  <si>
    <t xml:space="preserve">Tính giải được của bất đẳng thức vi biến phân bậc phân số trong không gian vô hạn chiều</t>
  </si>
  <si>
    <t xml:space="preserve">Trần Văn Tuấn</t>
  </si>
  <si>
    <t xml:space="preserve">C.2018.31</t>
  </si>
  <si>
    <t xml:space="preserve">Nghiên cứu chiết tách DDT từ đất ô nhiễm bằng phương pháp không nung đốt </t>
  </si>
  <si>
    <t xml:space="preserve">Nguyễn Quang Hợp</t>
  </si>
  <si>
    <t xml:space="preserve">C.2018.32</t>
  </si>
  <si>
    <t xml:space="preserve">Nghiên cứu khả năng hấp phụ Ni (II) trong nước của than hoạt tính biến tính trên nền vỏ cà phê</t>
  </si>
  <si>
    <t xml:space="preserve">Đỗ Thủy Tiên</t>
  </si>
  <si>
    <t xml:space="preserve">C.2018.33</t>
  </si>
  <si>
    <t xml:space="preserve">Giải pháp nâng cao thể lực cho học sinh có thể lực yếu các trường THPT trên địa bàn Sóc Sơn – Hà Nội</t>
  </si>
  <si>
    <t xml:space="preserve">Dương Văn  Vỹ</t>
  </si>
  <si>
    <t xml:space="preserve">C.2018.34</t>
  </si>
  <si>
    <t xml:space="preserve">Nghiên cứu xây dựng hệ thống bài tập phát triển thể lực chung cho sinh viên năm thứ nhất chuyên ngành GDTC - Trường Đại học Sư phạm Hà Nội 2</t>
  </si>
  <si>
    <t xml:space="preserve">Vũ Tuấn Anh</t>
  </si>
  <si>
    <t xml:space="preserve">C.2018.35</t>
  </si>
  <si>
    <t xml:space="preserve">Nghiên cứu tối ưu hóa khả năng nạp thuốc Diclofenac của cellulose vi khuẩn lên men từ dịch chè xanh.</t>
  </si>
  <si>
    <t xml:space="preserve">Phạm Thị Kim Dung</t>
  </si>
  <si>
    <t xml:space="preserve">C.2018.36</t>
  </si>
  <si>
    <t xml:space="preserve">Điều tra thành phần loài tuyến trùng gây hại Su su tại Tam Đảo, Vĩnh Phúc và đề xuất biện pháp phòng trừ </t>
  </si>
  <si>
    <t xml:space="preserve">Dương Tiến Viện</t>
  </si>
  <si>
    <t xml:space="preserve">C.2018.37</t>
  </si>
  <si>
    <t xml:space="preserve">Nghiên cứu đặc điểm hình thái,  phân loại và giá trị tài nguyên của họ Dây gối (Celastraceae R.Br.) ở Việt Nam</t>
  </si>
  <si>
    <t xml:space="preserve">Dương Thị Thanh Thảo</t>
  </si>
  <si>
    <t xml:space="preserve">C.2018.38</t>
  </si>
  <si>
    <t xml:space="preserve">Nghiên cứu việc thực hiện chính sách xóa đói, giảm nghèo ở tỉnh Lạng Sơn hiện nay theo tư tưởng Hồ Chí Minh </t>
  </si>
  <si>
    <t xml:space="preserve">Vi Thị Lại</t>
  </si>
  <si>
    <t xml:space="preserve">C.2018.39</t>
  </si>
  <si>
    <t xml:space="preserve">Giáo dục đạo đức Hồ Chí Minh cho sinh viên Trường Đại học Sư phạm Hà Nội 2 hiện nay qua dạy học môn tư tưởng Hồ Chí Minh </t>
  </si>
  <si>
    <t xml:space="preserve">Phạm Thị Thúy Vân</t>
  </si>
  <si>
    <t xml:space="preserve">C.2018.40</t>
  </si>
  <si>
    <t xml:space="preserve">Phân tích những lỗi sai mang tính quy luật trong việc sử dụng bổ ngữ kết quả tiếng Hán của sinh viên chuyên ngành ngôn ngữ Trung Quốc trường Đại học sư phạm Hà Nội 2</t>
  </si>
  <si>
    <t xml:space="preserve">Trần Linh Chi</t>
  </si>
  <si>
    <t xml:space="preserve">NĂM 2019</t>
  </si>
  <si>
    <t xml:space="preserve">C.2019.01</t>
  </si>
  <si>
    <t xml:space="preserve"> Nghiên cứu phân loại chi Cóc (Spondias L.) ở Việt Nam dựa trên hình thái và phân tử.</t>
  </si>
  <si>
    <t xml:space="preserve">Quyết định số 211/QĐ-ĐHSPHN2 ngày 26 tháng 02 năm 2019</t>
  </si>
  <si>
    <t xml:space="preserve">TS. Lê Chí Toàn </t>
  </si>
  <si>
    <t xml:space="preserve">2019-2020</t>
  </si>
  <si>
    <t xml:space="preserve">C.2019.02</t>
  </si>
  <si>
    <t xml:space="preserve">Nghiên cứu ảnh hưởng của chiến lược đọc rộng lên khả năng tự học của sinh viên không chuyên Trường Đại học Sư Phạm Hà Nội 2</t>
  </si>
  <si>
    <t xml:space="preserve">ThS. Đỗ Thu Hòa</t>
  </si>
  <si>
    <t xml:space="preserve">C.2019.03 </t>
  </si>
  <si>
    <t xml:space="preserve">Đối ngẫu xấp xỉ của bài toán tựa cân bằng vector và ứng dụng. </t>
  </si>
  <si>
    <t xml:space="preserve">ThS. Nguyễn Quốc Tuấn </t>
  </si>
  <si>
    <t xml:space="preserve">C.2019.04 </t>
  </si>
  <si>
    <t xml:space="preserve">Nghiệm tích phân của phương trình tiến hóa mờ bậc phân thứ.</t>
  </si>
  <si>
    <t xml:space="preserve">ThS. Nguyễn Phương Đông</t>
  </si>
  <si>
    <t xml:space="preserve">C.2019.05 </t>
  </si>
  <si>
    <t xml:space="preserve">Uớc lượng gradient và bất đẳng thức Harnack cho một phương trình nhiệt phi tuyến với -Laplace trên đa tạp Riemann </t>
  </si>
  <si>
    <r>
      <rPr>
        <b val="true"/>
        <sz val="12"/>
        <color rgb="FF000000"/>
        <rFont val="Times New Roman"/>
        <family val="1"/>
      </rPr>
      <t xml:space="preserve"> </t>
    </r>
    <r>
      <rPr>
        <sz val="12"/>
        <color rgb="FF000000"/>
        <rFont val="Times New Roman"/>
        <family val="1"/>
      </rPr>
      <t xml:space="preserve">Quyết định số 211/QĐ-ĐHSPHN2 ngày 26 tháng 02 năm 2019)</t>
    </r>
  </si>
  <si>
    <r>
      <rPr>
        <sz val="12"/>
        <color rgb="FF000000"/>
        <rFont val="Times New Roman"/>
        <family val="1"/>
      </rPr>
      <t xml:space="preserve">ThS. Hà Tuấn Dũn</t>
    </r>
    <r>
      <rPr>
        <b val="true"/>
        <sz val="12"/>
        <color rgb="FF000000"/>
        <rFont val="Times New Roman"/>
        <family val="1"/>
      </rPr>
      <t xml:space="preserve">g</t>
    </r>
  </si>
  <si>
    <t xml:space="preserve">C.2019.06</t>
  </si>
  <si>
    <t xml:space="preserve"> Nghiên cứu xây dựng bài tập nâng cao sức bật trong học tập kỹ thuật đá bay ngang môn võ taekwondo cho sinh viên nữ Trường Đại học Sư phạm Hà Nội 2</t>
  </si>
  <si>
    <t xml:space="preserve">Quyết định số 211/QĐ-ĐHSPHN2 ngày 26 tháng 02 năm 2019)</t>
  </si>
  <si>
    <t xml:space="preserve">ThS. Nguyễn Thị Thu Thủy </t>
  </si>
  <si>
    <t xml:space="preserve">C.2019.07</t>
  </si>
  <si>
    <t xml:space="preserve">Xây dựng tổ hợp khiêu vũ thể thao cơ bản nâng cao khả năng phối hợp vận động cho sinh viên ngành Giáo dục Thể chất Trường Đại học Sư phạm Hà Nội 2</t>
  </si>
  <si>
    <t xml:space="preserve">ThS. Đỗ Đức Hùng</t>
  </si>
  <si>
    <t xml:space="preserve">C.2019.08 </t>
  </si>
  <si>
    <t xml:space="preserve">Thiết kế, chế tạo một số thí nghiệm ứng dụng trong giảng dạy Vật lý lớp 11</t>
  </si>
  <si>
    <t xml:space="preserve">TS. Nguyễn Hữu Tình</t>
  </si>
  <si>
    <t xml:space="preserve">C.2019.09</t>
  </si>
  <si>
    <t xml:space="preserve">Một số tư tưởng canh tân của Nguyễn Trường Tộ và bài học đối với sự nghiệp đổi mới ở Việt Nam hiện nay</t>
  </si>
  <si>
    <t xml:space="preserve">ThS. Chu Thị Diệp</t>
  </si>
  <si>
    <t xml:space="preserve">C.2019.10</t>
  </si>
  <si>
    <t xml:space="preserve"> Nghiên cứu kỹ thuật mô phỏng hệ hô hấp bằng công nghệ thực tại ảo</t>
  </si>
  <si>
    <t xml:space="preserve">ThS. Nguyễn Thị Quyên</t>
  </si>
  <si>
    <t xml:space="preserve">C.2019.11</t>
  </si>
  <si>
    <t xml:space="preserve">Khai phá luật kết hợp trên mô hình dữ liệu dạng khối </t>
  </si>
  <si>
    <t xml:space="preserve">ThS. Đỗ Thị Lan Anh </t>
  </si>
  <si>
    <t xml:space="preserve">C.2019.12</t>
  </si>
  <si>
    <t xml:space="preserve"> Nghiên cứu tính khả thi của việc sử dụng Microsoft MakeCode cho BBC micro:bit nhằm phát triển năng lực tin học cho học sinh trung học cơ sở. </t>
  </si>
  <si>
    <t xml:space="preserve">ThS. Cao Hồng Huệ</t>
  </si>
  <si>
    <t xml:space="preserve">C.2019.13</t>
  </si>
  <si>
    <t xml:space="preserve">Đặc điểm ngôn ngữ của câu đối Nôm trong tiếng Việt.</t>
  </si>
  <si>
    <t xml:space="preserve">TS. Nguyễn Văn Thạo </t>
  </si>
  <si>
    <t xml:space="preserve">C.2019.14</t>
  </si>
  <si>
    <t xml:space="preserve"> Tạo dòng cá medaka chuyển gen rankl:HSE:GFP c1c6 đồng hợp tử  làm mô hình thử các chất tự nhiên và tổng hợp có hoạt tính chống loãng xương</t>
  </si>
  <si>
    <t xml:space="preserve">Quyết định số 914/QĐ-ĐHSPHN2 ngày 17 tháng 6 năm 2019</t>
  </si>
  <si>
    <t xml:space="preserve">ThS. Hà Thị Minh Tâm</t>
  </si>
  <si>
    <t xml:space="preserve">C.2019.15 </t>
  </si>
  <si>
    <t xml:space="preserve">Luật pháp về tôn giáo ở Việt Nam trong thời kỳ đổi mới</t>
  </si>
  <si>
    <t xml:space="preserve">TS. Lê Thị Minh Thảo</t>
  </si>
  <si>
    <t xml:space="preserve">C.2019.16</t>
  </si>
  <si>
    <t xml:space="preserve"> Phát triển năng lực thực nghiệm Vật lí của học sinh trung học phổ thông qua các hoạt động STEM </t>
  </si>
  <si>
    <t xml:space="preserve">ThS. Lê Thị Xuyến</t>
  </si>
  <si>
    <t xml:space="preserve">C.2019.17</t>
  </si>
  <si>
    <t xml:space="preserve"> Biện pháp rèn luyện kĩ năng nghiên cứu khoa học giáo dục cho sinh viên khoa giáo dục tiểu học trường ĐHSP Hà Nội 2</t>
  </si>
  <si>
    <t xml:space="preserve">ThS. Ngô Thị Trang </t>
  </si>
  <si>
    <t xml:space="preserve">C.2019.18</t>
  </si>
  <si>
    <r>
      <rPr>
        <sz val="12"/>
        <color rgb="FF000000"/>
        <rFont val="Times New Roman"/>
        <family val="1"/>
      </rPr>
      <t xml:space="preserve"> Nghiên cứu chế tạo vật liệu huỳnh quang của hệ tinh thể các Oxit CaO – MgO – Al</t>
    </r>
    <r>
      <rPr>
        <vertAlign val="subscript"/>
        <sz val="12"/>
        <color rgb="FF000000"/>
        <rFont val="Times New Roman"/>
        <family val="1"/>
      </rPr>
      <t xml:space="preserve">2</t>
    </r>
    <r>
      <rPr>
        <sz val="12"/>
        <color rgb="FF000000"/>
        <rFont val="Times New Roman"/>
        <family val="1"/>
      </rPr>
      <t xml:space="preserve">O</t>
    </r>
    <r>
      <rPr>
        <vertAlign val="subscript"/>
        <sz val="12"/>
        <color rgb="FF000000"/>
        <rFont val="Times New Roman"/>
        <family val="1"/>
      </rPr>
      <t xml:space="preserve">3</t>
    </r>
    <r>
      <rPr>
        <sz val="12"/>
        <color rgb="FF000000"/>
        <rFont val="Times New Roman"/>
        <family val="1"/>
      </rPr>
      <t xml:space="preserve"> pha tạp ion Cr</t>
    </r>
    <r>
      <rPr>
        <vertAlign val="superscript"/>
        <sz val="12"/>
        <color rgb="FF000000"/>
        <rFont val="Times New Roman"/>
        <family val="1"/>
      </rPr>
      <t xml:space="preserve">3+</t>
    </r>
    <r>
      <rPr>
        <sz val="12"/>
        <color rgb="FF000000"/>
        <rFont val="Times New Roman"/>
        <family val="1"/>
      </rPr>
      <t xml:space="preserve">, Mn</t>
    </r>
    <r>
      <rPr>
        <vertAlign val="superscript"/>
        <sz val="12"/>
        <color rgb="FF000000"/>
        <rFont val="Times New Roman"/>
        <family val="1"/>
      </rPr>
      <t xml:space="preserve">4+ </t>
    </r>
  </si>
  <si>
    <t xml:space="preserve">ThS. Nguyễn Thị Huyền</t>
  </si>
  <si>
    <t xml:space="preserve">C.2019.19</t>
  </si>
  <si>
    <t xml:space="preserve"> Xây dựng lối sống mới cho sinh viên trường đại học Sư phạm Hà Nội 2  hiện nay theo tư tưởng Hồ Chí Minh</t>
  </si>
  <si>
    <t xml:space="preserve">ThS. Nguyễn Thị Linh</t>
  </si>
  <si>
    <t xml:space="preserve">C.2019.20</t>
  </si>
  <si>
    <t xml:space="preserve"> Tác động của xuất khẩu lao động tới kinh tế - xã hội Việt Nam (1986-2016)</t>
  </si>
  <si>
    <t xml:space="preserve">ThS. Nguyễn Thùy Linh</t>
  </si>
  <si>
    <t xml:space="preserve">C.2019.21</t>
  </si>
  <si>
    <t xml:space="preserve"> Nghiên cứu phân hủy DDT bằng phương pháp điện hóa CV và thế tĩnh</t>
  </si>
  <si>
    <t xml:space="preserve">TS. Trần Quang Thiện</t>
  </si>
  <si>
    <t xml:space="preserve">C.2019.22 </t>
  </si>
  <si>
    <t xml:space="preserve">Rèn luyện kĩ năng thiết kế bài học theo tiếp cận năng lực cho sinh viên viên Đại học Sư phạm Hà Nội 2</t>
  </si>
  <si>
    <t xml:space="preserve">ThS. Trần Thị Loan</t>
  </si>
  <si>
    <t xml:space="preserve">NĂM 2020</t>
  </si>
  <si>
    <t xml:space="preserve">C.2020.01</t>
  </si>
  <si>
    <t xml:space="preserve">Nghiên cứu thực trạng và lựa chọn giải pháp phù hợp để nâng cao hiệu quả hoạt động nuôi dưỡng, giáo dục dinh dưỡng cho trẻ mầm non tại trường mầm non Xuân Hòa, phường Xuân Hòa, thành phố Phúc Yên, tỉnh Vĩnh Phúc.  </t>
  </si>
  <si>
    <t xml:space="preserve">Quyết định số 2155/QĐ-ĐHSPHN2 ngày 31 tháng 12 năm 2019</t>
  </si>
  <si>
    <t xml:space="preserve">ThS. Bùi Ngân Tâm</t>
  </si>
  <si>
    <t xml:space="preserve">2020-2021</t>
  </si>
  <si>
    <t xml:space="preserve">C.2020.02.</t>
  </si>
  <si>
    <t xml:space="preserve"> Nghiên cứu đề xuất bài tập với dụng cụ TSM-06 nhằm khắc phục sai lầm thường gặp trong kỹ thuật bơi trườn sấp của sinh viên ngành giáo dục thể chất trường Đại học sư phạm Hà Nội 2</t>
  </si>
  <si>
    <t xml:space="preserve">ThS. Bùi Thị Sáng </t>
  </si>
  <si>
    <t xml:space="preserve">C.2020.03.</t>
  </si>
  <si>
    <t xml:space="preserve"> Dạy học môn Giáo dục học theo phương thức trải nghiệm ở trường Đại học Sư phạm Hà Nội 2</t>
  </si>
  <si>
    <t xml:space="preserve">TS. Doãn Ngọc Anh </t>
  </si>
  <si>
    <t xml:space="preserve">C.2020.04. </t>
  </si>
  <si>
    <t xml:space="preserve">Lập luận trong câu ghép tiếng Việt và ứng dụng vào việc phát triển năng lực đọc hiểu văn bản cho học sinh phổ thông</t>
  </si>
  <si>
    <t xml:space="preserve">TS. Hoàng Thị Thanh Huyền</t>
  </si>
  <si>
    <t xml:space="preserve">C.2020.05. </t>
  </si>
  <si>
    <t xml:space="preserve">Đề xuất biện pháp phát triển năng lực giải quyết vấn đề cho học sinh lớp 5 trong dạy học môn toán </t>
  </si>
  <si>
    <t xml:space="preserve">ThS. Lê Thu Phương</t>
  </si>
  <si>
    <t xml:space="preserve">C.2020.06.</t>
  </si>
  <si>
    <t xml:space="preserve"> Nghệ thuật học với nghiên cứu và giảng dạy văn học</t>
  </si>
  <si>
    <t xml:space="preserve">TS. Mai Thị Hồng Tuyết</t>
  </si>
  <si>
    <t xml:space="preserve">C.2020.07.</t>
  </si>
  <si>
    <t xml:space="preserve"> Nghiên cứu hoạt tính sinh học của cao sâm Việt Nam (Panax Vietnamensis) trong mô hình bệnh thiếu máu cục bộ - tái tưới máu cơ tim in vitro</t>
  </si>
  <si>
    <t xml:space="preserve">ThS. Ngô Thị Hải Yến </t>
  </si>
  <si>
    <t xml:space="preserve">C.2020.08. </t>
  </si>
  <si>
    <t xml:space="preserve">Dùng deep learning kết hợp với các kỹ thuật xử lý tiếng nói con người, để nâng cao tính bảo mật an toàn cho các thiết bị IOT </t>
  </si>
  <si>
    <t xml:space="preserve">ThS. Nguyễn Năng An</t>
  </si>
  <si>
    <t xml:space="preserve">Chưa nghiệm thu</t>
  </si>
  <si>
    <t xml:space="preserve">C.2020.09.</t>
  </si>
  <si>
    <t xml:space="preserve"> Nghiên cứu xử lý dichlorodiphenyl trichloroethane (DDT) bằng phương pháp điện hóa</t>
  </si>
  <si>
    <t xml:space="preserve">TS. Nguyễn Quang Hợp</t>
  </si>
  <si>
    <t xml:space="preserve">C.2020.10.</t>
  </si>
  <si>
    <t xml:space="preserve"> Một số giải pháp nhằm nâng cao ý thức bảo vệ môi trường cho học sinh trung học phổ thông ở Việt Nam hiện nay</t>
  </si>
  <si>
    <t xml:space="preserve">TS. Nguyễn Thị Giang</t>
  </si>
  <si>
    <t xml:space="preserve">C.2020.11. </t>
  </si>
  <si>
    <t xml:space="preserve">Khối lượng và sự trộn lẫn của fermion trong các mô hình 3-3-1 có đối xứng S3.</t>
  </si>
  <si>
    <t xml:space="preserve">ThS. Nguyễn Thị Thắm </t>
  </si>
  <si>
    <t xml:space="preserve">C.2020.12. </t>
  </si>
  <si>
    <t xml:space="preserve">Nghiên cứu xây dựng bài tập zumba thúc đẩy quá trình giảm cân cho nữ sinh viên bị thừa cân lứa tuổi 18-20 Trường  ĐHSP Hà Nội 2</t>
  </si>
  <si>
    <t xml:space="preserve">ThS. Nguyễn Thị Thơm</t>
  </si>
  <si>
    <t xml:space="preserve">C.2020.13. </t>
  </si>
  <si>
    <t xml:space="preserve">Nghiên cứu đa dạng sinh học và phân bố của côn trùng nước ở một số dòng suối xã Đại Đình, huyện Tam Đảo, tỉnh Vĩnh Phúc </t>
  </si>
  <si>
    <t xml:space="preserve">TS. Nguyễn Văn Hiếu</t>
  </si>
  <si>
    <t xml:space="preserve">C.2020.14.</t>
  </si>
  <si>
    <t xml:space="preserve"> Tổ chức hoạt động khám phá khoa học cho trẻ mâũ giáo theo hướng trải nghiệm. </t>
  </si>
  <si>
    <t xml:space="preserve">ThS. Vũ Kiều Anh</t>
  </si>
  <si>
    <t xml:space="preserve">C.2020.15. </t>
  </si>
  <si>
    <t xml:space="preserve">Nghiên cứu nhóm  từ chỉ xuất và từ địa phương trong ca dao tình yêu người Việt</t>
  </si>
  <si>
    <t xml:space="preserve">TS. Vũ Thị Tuyết</t>
  </si>
  <si>
    <t xml:space="preserve">C.2020.16. </t>
  </si>
  <si>
    <t xml:space="preserve">Nghiên cứu thiết kế, đơn giản hóa quy trình công nghệ chế tạo cảm biến từ trường độ nhạy cao dựa trên hiệu ứng từ điện trở dị hướng</t>
  </si>
  <si>
    <t xml:space="preserve">ThS. Lê Khắc Quynh</t>
  </si>
  <si>
    <t xml:space="preserve">C.2020.17.</t>
  </si>
  <si>
    <t xml:space="preserve"> Thiết kế một số chủ đề STEM và vận dụng trong dạy học hóa học lớp 11, 12 ở trường trung học phổ thông.</t>
  </si>
  <si>
    <t xml:space="preserve">Quyết định số 931/QĐ-ĐHSPHN2 ngày 11 tháng 8 năm 2020</t>
  </si>
  <si>
    <t xml:space="preserve">TS. Chu Anh Vân</t>
  </si>
  <si>
    <t xml:space="preserve">C.2020.18. </t>
  </si>
  <si>
    <t xml:space="preserve">Nghiên cứu thiết kế tiến trình dạy học trên cơ sở vấn đề nội dung kiến thức “Các bức xạ không nhìn thấy” - Vật lí 12</t>
  </si>
  <si>
    <t xml:space="preserve">ThS. Hán Thị Hương Thủy </t>
  </si>
  <si>
    <t xml:space="preserve">Chưa nghiệm thu </t>
  </si>
  <si>
    <t xml:space="preserve">C.2020.19. </t>
  </si>
  <si>
    <t xml:space="preserve">Tiếp cận thơ Nguyễn Đình Thi từ góc độ cấu trúc.</t>
  </si>
  <si>
    <t xml:space="preserve">TS. La Nguyệt Anh</t>
  </si>
  <si>
    <t xml:space="preserve">Đã nghiệm thu </t>
  </si>
  <si>
    <t xml:space="preserve">C.2020.20.</t>
  </si>
  <si>
    <t xml:space="preserve"> Hịch yêu nước chống Pháp trong văn học Việt Nam giai đoạn nửa cuối thế kỉ XIX</t>
  </si>
  <si>
    <t xml:space="preserve">ThS. Lê Thị Hải Yến</t>
  </si>
  <si>
    <t xml:space="preserve">C.2020.21.</t>
  </si>
  <si>
    <t xml:space="preserve"> Xây dựng chương trình phát  hỗ trợ triển phẩm chất cốt lõi cho học sinh tiểu học</t>
  </si>
  <si>
    <t xml:space="preserve">TS. Nguyễn Thị Việt Nga</t>
  </si>
  <si>
    <t xml:space="preserve">C.2020.22.</t>
  </si>
  <si>
    <t xml:space="preserve"> Tiếp cận truyện viết cho trẻ em của nhà văn Trần Đức Tiến (qua Những truyện hay viết cho thiếu nhi và Xóm bờ giậu)</t>
  </si>
  <si>
    <t xml:space="preserve">TS. Dương Thị Thúy Hằng</t>
  </si>
  <si>
    <t xml:space="preserve">C.2020.23. </t>
  </si>
  <si>
    <t xml:space="preserve">Nghiên cứu Phát sinh loài và quan hệ di truyền của chi Riềng (Alpinia Roxb.) dựa trên dữ liệu phân tử</t>
  </si>
  <si>
    <t xml:space="preserve">TS. Lê Chí Toàn</t>
  </si>
  <si>
    <t xml:space="preserve">C.2020.24. </t>
  </si>
  <si>
    <t xml:space="preserve">Nghiên cứu việc thực hiện chăm sóc sức khỏe nhân dân ở nước ta hiện nay theo tư tưởng Hồ Chí Minh </t>
  </si>
  <si>
    <t xml:space="preserve">ThS. Vi Thị Lại</t>
  </si>
  <si>
    <t xml:space="preserve">C.2020.25. </t>
  </si>
  <si>
    <t xml:space="preserve">Nghiên cứu xây dựng hệ thống bài tập phát triển sức bền chuyên môn cho vận động viên nữ đội tuyển bóng chuyền – trường đại học sư phạm Hà Nội 2</t>
  </si>
  <si>
    <t xml:space="preserve">ThS. Nguyễn Hữu Hiệp</t>
  </si>
  <si>
    <t xml:space="preserve">C.2020.26. </t>
  </si>
  <si>
    <r>
      <rPr>
        <sz val="12"/>
        <color rgb="FF000000"/>
        <rFont val="Times New Roman"/>
        <family val="1"/>
      </rPr>
      <t xml:space="preserve">Tổng hợp và nghiên cứu tính chất điện hóa của vật liệu compozit SnO</t>
    </r>
    <r>
      <rPr>
        <vertAlign val="subscript"/>
        <sz val="12"/>
        <color rgb="FF000000"/>
        <rFont val="Times New Roman"/>
        <family val="1"/>
      </rPr>
      <t xml:space="preserve">2</t>
    </r>
    <r>
      <rPr>
        <sz val="12"/>
        <color rgb="FF000000"/>
        <rFont val="Times New Roman"/>
        <family val="1"/>
      </rPr>
      <t xml:space="preserve">-PANi</t>
    </r>
  </si>
  <si>
    <t xml:space="preserve">TS. Nguyễn Thế Duyến</t>
  </si>
  <si>
    <t xml:space="preserve">C.2020.27. </t>
  </si>
  <si>
    <t xml:space="preserve">Quan hệ thương mại của Vương quốc Xiêm với Đông Bắc Á thế kỉ XIV-XVIII</t>
  </si>
  <si>
    <t xml:space="preserve">TS. Nguyễn Thị Ngọc Thảo</t>
  </si>
  <si>
    <t xml:space="preserve">C.2020.28.</t>
  </si>
  <si>
    <t xml:space="preserve"> Enhancing First Year English Major Students’ Pronunciation by Using Tongue Twister Technique (Cải thiện kỹ năng phát âm cho sinh viên năm nhất chuyên ngành tiếng Anh sử dụng kỹ thuật Tongue Twister)</t>
  </si>
  <si>
    <t xml:space="preserve">ThS. Nguyễn Thị Minh Phương</t>
  </si>
  <si>
    <t xml:space="preserve">C.2020.29. </t>
  </si>
  <si>
    <t xml:space="preserve">Phát triển cây ăn quả gắn với việc sử dụng bền vững tài nguyên thiên nhiên ở vùng Tây Bắc</t>
  </si>
  <si>
    <t xml:space="preserve">PGS. TS. Đỗ Thị Mùi</t>
  </si>
  <si>
    <t xml:space="preserve">C.2020.30. </t>
  </si>
  <si>
    <t xml:space="preserve">Giúp đỡ của Việt Nam đối với Cam-pu-chia về giáo dục và đào tạo từ năm 1979 đến năm 1989</t>
  </si>
  <si>
    <t xml:space="preserve">TS. Nguyễn Văn Dũng </t>
  </si>
  <si>
    <t xml:space="preserve">C.2020.31.</t>
  </si>
  <si>
    <t xml:space="preserve"> Xây dựng quy trình thiết kế và tổ chức dạy học trực tuyến môn Toán nhằm phát triển năng lực tự học cho học sinh THPT</t>
  </si>
  <si>
    <t xml:space="preserve">ThS. Phạm Thế Quân</t>
  </si>
  <si>
    <t xml:space="preserve">C.2020.32. </t>
  </si>
  <si>
    <t xml:space="preserve">Vận dụng mô hình  dạy học phân hoá dựa trên phong cách học tập của học sinh trong quá trình dạy học môn toán ở trường THCS</t>
  </si>
  <si>
    <t xml:space="preserve">TS. Phạm Thị Diệu Thùy</t>
  </si>
  <si>
    <t xml:space="preserve">C.2020.33. </t>
  </si>
  <si>
    <t xml:space="preserve">Nghiên cứu tính ổn định hữu hạn của lớp hệ quy mô lớn suy biến có trễ </t>
  </si>
  <si>
    <t xml:space="preserve">ThS. Phạm Thị Hương</t>
  </si>
  <si>
    <t xml:space="preserve">C.2020.34. </t>
  </si>
  <si>
    <t xml:space="preserve">Chi của đồ thị ngẫu nhiên nhị thức </t>
  </si>
  <si>
    <t xml:space="preserve">ThS. Đỗ Tuấn Anh</t>
  </si>
  <si>
    <t xml:space="preserve">NĂM 2021</t>
  </si>
  <si>
    <t xml:space="preserve">HPU2.CS-2021.01 </t>
  </si>
  <si>
    <t xml:space="preserve">Sự tồn tại nghiệm và tính chất nghiệm của phương trình/hệ phương trình elliptic suy biến </t>
  </si>
  <si>
    <t xml:space="preserve">Quyết định số 2025 /QĐ-ĐHSPHN2 ngày 31 tháng 12  năm  2020</t>
  </si>
  <si>
    <t xml:space="preserve">TS. Bùi Kim My</t>
  </si>
  <si>
    <t xml:space="preserve">01/2021-12/2021</t>
  </si>
  <si>
    <t xml:space="preserve">HPU2.CS-2021.02. </t>
  </si>
  <si>
    <t xml:space="preserve">Nghiên cứu lý luận về tư duy phản biện và bài học rút ra đối với việc phát triển năng lực tư duy phản biện cho sinh viên Trường Đại học Sư phạm Hà Nội 2 hiện nay</t>
  </si>
  <si>
    <t xml:space="preserve">TS. Bùi Lan Hương</t>
  </si>
  <si>
    <t xml:space="preserve">HPU2.CS-2021.03. </t>
  </si>
  <si>
    <t xml:space="preserve">Đảm bảo sự toàn vẹn của cơ sở dữ liệu quan hệ có thuộc tính kiểu phi số bằng kỹ thuật thủy vân</t>
  </si>
  <si>
    <t xml:space="preserve">TS. Lưu Thị Bích Hương</t>
  </si>
  <si>
    <t xml:space="preserve">HPU2.CS-2021.04. </t>
  </si>
  <si>
    <t xml:space="preserve">Đề xuất biện pháp nâng cao chất lượng và hiệu quả giảng dạy một số bài thí nghiệm Vật lý phổ thông cho hệ cử nhân ngành Sư phạm Vật lý</t>
  </si>
  <si>
    <t xml:space="preserve">TS. Nguyễn Ngọc Tuấn</t>
  </si>
  <si>
    <t xml:space="preserve">HPU2.CS-2021.05. </t>
  </si>
  <si>
    <t xml:space="preserve">Phong trào đấu tranh đòi quyền bầu cử của phụ nữ ở nước Mỹ (1865-1920) </t>
  </si>
  <si>
    <t xml:space="preserve">TS. Nguyễn Thị Bích</t>
  </si>
  <si>
    <t xml:space="preserve">HPU2.CS-2021.06. </t>
  </si>
  <si>
    <t xml:space="preserve">Nghiên cứu ẩn dụ ý niệm miền thực vật trong tiếng Việt và ứng dụng trong dạy học từ vựng tiếng Việt cho người nước ngoài. </t>
  </si>
  <si>
    <t xml:space="preserve">TS. Nguyễn Thị Hiền</t>
  </si>
  <si>
    <t xml:space="preserve">HPU2.CS-2021.07. </t>
  </si>
  <si>
    <t xml:space="preserve">Thiết kế bài học minh hoạ và kế hoạch dạy học chủ đề môn Địa lí theo hướng phát triển năng lực học sinh</t>
  </si>
  <si>
    <t xml:space="preserve">TS. Thân Thị Huyền</t>
  </si>
  <si>
    <t xml:space="preserve">HPU2.CS-2021.08. </t>
  </si>
  <si>
    <t xml:space="preserve">Dấu ấn tư duy đồng dao trong thơ thiếu nhi Việt Nam hiện đại - nhìn từ phường diện kiến tạo bức tranh thế giới </t>
  </si>
  <si>
    <t xml:space="preserve">TS. Trần Thị Minh</t>
  </si>
  <si>
    <t xml:space="preserve">HPU2.CS-2021.09</t>
  </si>
  <si>
    <t xml:space="preserve">Module hóa học phần giáo dục học theo hướng tích hợp cho sinh viên trường Đại học sư phạm Hà Nội 2</t>
  </si>
  <si>
    <t xml:space="preserve">TS. Ngô Thị Trang</t>
  </si>
  <si>
    <t xml:space="preserve">HPU2.CS-2021.10</t>
  </si>
  <si>
    <t xml:space="preserve">Nghiên cứu thực trạng và lựa chọn giải pháp phù hợp nâng cao hiệu quả hoạt động huy động gia đình nuôi dưỡng thói quen ăn nhẹ lành mạnh cho trẻ mẫu giáo tại trường Mầm non Kim Chung, xã Kim Chung, huyện Đông Anh, thành phố Hà Nội.</t>
  </si>
  <si>
    <t xml:space="preserve">Quyết định số 881/QĐ-ĐHSPHN2 ngày 25 tháng  6  năm 2021</t>
  </si>
  <si>
    <t xml:space="preserve">ThS. Bùi  Ngân Tâm </t>
  </si>
  <si>
    <t xml:space="preserve">HPU2.CS-2021.11</t>
  </si>
  <si>
    <t xml:space="preserve">Một số kết quả định tính về trò chơi hai người dạng ma trận</t>
  </si>
  <si>
    <t xml:space="preserve">Dương Thị Kim Huyền </t>
  </si>
  <si>
    <t xml:space="preserve">7/2021-6/2022</t>
  </si>
  <si>
    <t xml:space="preserve">HPU2.CS-2021.12</t>
  </si>
  <si>
    <t xml:space="preserve">Thực trạng nghiện Internet của sinh viên trường Đại học Sư phạm Hà Nội 2 </t>
  </si>
  <si>
    <t xml:space="preserve">TS. Lê Thanh Hà </t>
  </si>
  <si>
    <t xml:space="preserve">HPU2.CS-2021.13</t>
  </si>
  <si>
    <t xml:space="preserve">Biện pháp giáo dục khoa học cho trẻ mầm non theo định hướng giáo dục STEAM</t>
  </si>
  <si>
    <t xml:space="preserve">ThS. Ngô Thị Liên </t>
  </si>
  <si>
    <t xml:space="preserve">HPU2.CS-2021.14</t>
  </si>
  <si>
    <t xml:space="preserve">Nghiên cứu đặc tính của nhóm protein vận chuyển đường sucrose liên quan đến cơ chế đáp ứng đa yếu tố bất lợi phi sinh học ở cây diêm mạch (Chenopodium quinoa)</t>
  </si>
  <si>
    <t xml:space="preserve">ThS. Phạm Phương Thu </t>
  </si>
  <si>
    <t xml:space="preserve">HPU2.CS-2021.15</t>
  </si>
  <si>
    <t xml:space="preserve">Ứng dụng công nghệ thông tin thiết kế bảo tàng số hóa trong dạy học Lịch sử ở trường trung học phổ thông</t>
  </si>
  <si>
    <t xml:space="preserve">ThS. Chu Ngọc Quỳnh </t>
  </si>
  <si>
    <t xml:space="preserve">HPU2.CS-2021.16</t>
  </si>
  <si>
    <t xml:space="preserve">Xác định các đột biến trên gen SLC25A13 gây thiếu hụt citrin bằng kỹ thuật sinh học phân tử</t>
  </si>
  <si>
    <t xml:space="preserve">TS. Tạ Văn Thạo </t>
  </si>
  <si>
    <t xml:space="preserve">HPU2.CS-2021.17</t>
  </si>
  <si>
    <t xml:space="preserve">Giáo dục đạo đức nghề nghiệp cho sinh viên Trường Đại học Sư phạm Hà Nội 2 trong bối cảnh đổi mới căn bản, toàn diện giáo dục hiện nay</t>
  </si>
  <si>
    <t xml:space="preserve">ThS. Trần Thanh Tùng </t>
  </si>
  <si>
    <t xml:space="preserve">NĂM 2022</t>
  </si>
  <si>
    <t xml:space="preserve"> HPU2.2022-CS. 01</t>
  </si>
  <si>
    <t xml:space="preserve">Phát huy dân ca Hát Xoan An Thái trong hoạt động giáo dục âm nhạc bậc Mầm Non trước biến đổi văn hoá hiện nay</t>
  </si>
  <si>
    <t xml:space="preserve">Quyết định số 370/QĐ-ĐHSPHN2 ngày 10 tháng 03  năm  2022</t>
  </si>
  <si>
    <t xml:space="preserve">ThS. Lại Thế Anh </t>
  </si>
  <si>
    <t xml:space="preserve">3/2022-2/2023</t>
  </si>
  <si>
    <t xml:space="preserve"> HPU2.2022-CS. 02</t>
  </si>
  <si>
    <t xml:space="preserve">Nghiên cứu ảnh hưởng của việc áp dụng kĩ thuật Shadowing lên kĩ năng Nói của sinh viên không chuyên trường Đại học Sư phạm Hà Nội 2</t>
  </si>
  <si>
    <t xml:space="preserve">ThS. Lưu Thị Hương</t>
  </si>
  <si>
    <t xml:space="preserve"> HPU2.2022-CS. 03</t>
  </si>
  <si>
    <t xml:space="preserve">Nghiên cứu và xây dựng bài tập trắc nghiệm ngữ âm tiếng Hán hiện đại từ lý thuyết đến thực tiễn</t>
  </si>
  <si>
    <t xml:space="preserve">TS. Phạm Thị Nghĩa Vân</t>
  </si>
  <si>
    <t xml:space="preserve"> HPU2.2022-CS. 04</t>
  </si>
  <si>
    <t xml:space="preserve">Tư tưởng của Karl Raimund Popper về xã hội lý tưởng và giá trị tham khảo đối với quá trình xây dựng chủ nghĩa xã hội ở Việt Nam hiện nay”</t>
  </si>
  <si>
    <t xml:space="preserve">Quyết định số 2075 /QĐ-ĐHSPHN2 ngày 10  tháng 10  năm 2022</t>
  </si>
  <si>
    <t xml:space="preserve">TS. Bùi Lan Hương </t>
  </si>
  <si>
    <t xml:space="preserve">11/2022-10/2023</t>
  </si>
  <si>
    <t xml:space="preserve"> HPU2.2022-CS. 05</t>
  </si>
  <si>
    <t xml:space="preserve">Nghiên cứu cải tiến thuật toán tìm ngưỡng tự động hỗ trợ nhị phân hóa ảnh</t>
  </si>
  <si>
    <t xml:space="preserve">ThS. Nguyễn Thị Loan </t>
  </si>
  <si>
    <t xml:space="preserve"> HPU2.2022-CS. 06</t>
  </si>
  <si>
    <t xml:space="preserve">Biện pháp rèn luyện kĩ năng hợp tác cho học sinh tiểu học trong dạy học môn Toán</t>
  </si>
  <si>
    <t xml:space="preserve">TS. Nguyễn Văn  Đệ </t>
  </si>
  <si>
    <t xml:space="preserve"> HPU2.2022-CS. 07</t>
  </si>
  <si>
    <t xml:space="preserve">Phát triển năng lực thiết kế đồ dùng dạy học, đồ chơi trẻ em cho sinh viên ngành Giáo dục Mầm non Trường Đại học Sư phạm Hà Nội 2</t>
  </si>
  <si>
    <t xml:space="preserve">ThS. Vũ Long Giang </t>
  </si>
  <si>
    <t xml:space="preserve">NĂM 2023</t>
  </si>
  <si>
    <t xml:space="preserve"> HPU2.2023-CS. 01.</t>
  </si>
  <si>
    <t xml:space="preserve">Nhóm Artin góc vuông và bài toán nâng
 </t>
  </si>
  <si>
    <t xml:space="preserve">Quyết định số 1350/QĐ-ĐHSPHN2 ngày 30 tháng 6  năm  2023 )</t>
  </si>
  <si>
    <t xml:space="preserve">Nguyễn Thị Trà 
Khoa Toán </t>
  </si>
  <si>
    <t xml:space="preserve"> tháng 6/2023 đến 5/2024</t>
  </si>
  <si>
    <t xml:space="preserve">HPU2.2023-CS.02</t>
  </si>
  <si>
    <t xml:space="preserve">Biện pháp giáo dục phẩm chất trách nhiệm trong dạy học Đạo đức cho học sinh lớp 1
</t>
  </si>
  <si>
    <t xml:space="preserve">CNĐT: Đoàn Thị Hiền 
Khoa GDTH</t>
  </si>
  <si>
    <t xml:space="preserve">HPU2.2023-CS.03</t>
  </si>
  <si>
    <t xml:space="preserve">Rèn luyện kỹ năng nói cho sinh viên không chuyên năm thứ 2 tại Trường ĐHSP Hà Nội 2 bằng kĩ thuật lồng tiếng phim</t>
  </si>
  <si>
    <t xml:space="preserve">CNĐT: Đỗ Thị Vân Trang 
TVTH: Lưu Thị Hương
Khoa Tiếng Anh </t>
  </si>
  <si>
    <t xml:space="preserve">HPU2.2023-CS.04</t>
  </si>
  <si>
    <t xml:space="preserve">Giáo dục đạo đức nghề nghiệp cho sinh viên trường ĐHSP Hà Nội 2</t>
  </si>
  <si>
    <t xml:space="preserve">CNĐT: Lý Thanh Hiền
TVTH: Trần Thị Loan </t>
  </si>
  <si>
    <t xml:space="preserve">HPU2.2023-CS.05</t>
  </si>
  <si>
    <t xml:space="preserve">Nghiên cứu hình thái, thành phần hóa sinh và thử nghiệm hoạt tính sinh học của cao chiết từ trà hoa vàng thu tại Na Hang - Tuyên Quang </t>
  </si>
  <si>
    <t xml:space="preserve">CNĐT: Ong Xuân Phong
TVTH: Ngô Thị Thương </t>
  </si>
  <si>
    <t xml:space="preserve">HPU2.2023-CS.06</t>
  </si>
  <si>
    <t xml:space="preserve">Nghiên cứu thực trạng việc thực hiện lợi ích kinh tế của người lao động tại doanh nghiệp FDI trong khu công nghiệp Đồng Văn IV ở tỉnh Hà Nam</t>
  </si>
  <si>
    <t xml:space="preserve">CNĐT: Nguyễn Thị Xuân
Khoa GDCT</t>
  </si>
  <si>
    <t xml:space="preserve">HPU2.2023-CS.07</t>
  </si>
  <si>
    <t xml:space="preserve">Nghiên cứu chuyển pha cấu trúc tinh thể và chuyển pha từ tính trong các hợp kim nhớ hình Heusler nền Ni-Mn.
</t>
  </si>
  <si>
    <t xml:space="preserve">Quyết định số 180  /QĐ-ĐHSPHN2 ngày 25 tháng  01 năm 2014 )</t>
  </si>
  <si>
    <t xml:space="preserve">CNĐT: Vũ Mạnh Quang 
Khoa Vật lý 
TVTH: Nguyễn Huy Dân </t>
  </si>
  <si>
    <t xml:space="preserve"> từ 02  năm 2024 đến 01 năm 2025</t>
  </si>
  <si>
    <t xml:space="preserve">HPU2.2023-CS.08</t>
  </si>
  <si>
    <t xml:space="preserve">Bài toán giá trị cuối cho lớp phương trình phản ứng – dưới khuếch tán  </t>
  </si>
  <si>
    <t xml:space="preserve">CNĐT: Phạm Thanh Tuấn 
Khoa Toán </t>
  </si>
  <si>
    <t xml:space="preserve">từ 02  năm 2024 đến 01 năm 2025</t>
  </si>
  <si>
    <t xml:space="preserve">HPU2.2023-CS.09</t>
  </si>
  <si>
    <t xml:space="preserve">Nghiên cứu việc thực thi pháp luật về quyền tự do kinh doanh tại Việt Nam hiện nay</t>
  </si>
  <si>
    <t xml:space="preserve">CNĐT: Lê Bích Ngọc
Khoa GDCT</t>
  </si>
  <si>
    <t xml:space="preserve">HPU2.2023-CS.10</t>
  </si>
  <si>
    <t xml:space="preserve">Nghiên cứu chế tạo nhựa nhiệt dẻo phát xạ huỳnh quang</t>
  </si>
  <si>
    <t xml:space="preserve">CNĐT: Hoàng Quang Bắc 
Khoa Hóa học </t>
  </si>
  <si>
    <t xml:space="preserve">12 tháng từ 02  năm 2024 đến 01 năm 2025</t>
  </si>
  <si>
    <t xml:space="preserve">HPU2.2023-CS.11</t>
  </si>
  <si>
    <t xml:space="preserve">Nghiên cứu thực trạng sử dụng điện thoại thông minh nhằm tăng cường kỹ năng giao tiếp tiếng Anh của Sinh viên chuyên Tiếng Anh tại Trường Đại học Sư phạm Hà Nội 2</t>
  </si>
  <si>
    <t xml:space="preserve">CNĐT: Nguyễn Thị Hà Anh 
Khoa Tiếng Anh </t>
  </si>
  <si>
    <t xml:space="preserve">HPU2.2023-CS.12</t>
  </si>
  <si>
    <t xml:space="preserve">Rèn luyện kĩ năng ứng dụng công nghệ thông tin trong dạy học cho sinh viên Sư phạm Lịch sử, trường Đại học Sư phạm Hà Nội 2</t>
  </si>
  <si>
    <t xml:space="preserve">CNĐT: Đặng Thị Thùy Dung
Khoa Lịch sử </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i val="true"/>
      <sz val="12"/>
      <color rgb="FF000000"/>
      <name val="Times New Roman"/>
      <family val="1"/>
    </font>
    <font>
      <sz val="11"/>
      <color rgb="FF000000"/>
      <name val="Times New Roman"/>
      <family val="1"/>
    </font>
    <font>
      <sz val="12"/>
      <color rgb="FF000000"/>
      <name val="Times New Roman"/>
      <family val="1"/>
    </font>
    <font>
      <sz val="12"/>
      <color rgb="FFFF0000"/>
      <name val="Times New Roman"/>
      <family val="1"/>
    </font>
    <font>
      <sz val="12"/>
      <name val="Times New Roman"/>
      <family val="1"/>
    </font>
    <font>
      <vertAlign val="subscript"/>
      <sz val="12"/>
      <color rgb="FF000000"/>
      <name val="Times New Roman"/>
      <family val="1"/>
    </font>
    <font>
      <vertAlign val="superscript"/>
      <sz val="12"/>
      <color rgb="FF000000"/>
      <name val="Times New Roman"/>
      <family val="1"/>
    </font>
    <font>
      <b val="true"/>
      <sz val="12"/>
      <name val="Times New Roman"/>
      <family val="1"/>
    </font>
    <font>
      <sz val="12"/>
      <color rgb="FF333333"/>
      <name val="Times New Roman"/>
      <family val="1"/>
    </font>
  </fonts>
  <fills count="4">
    <fill>
      <patternFill patternType="none"/>
    </fill>
    <fill>
      <patternFill patternType="gray125"/>
    </fill>
    <fill>
      <patternFill patternType="solid">
        <fgColor rgb="FF99CC00"/>
        <bgColor rgb="FFFFCC0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true"/>
      <protection locked="true" hidden="false"/>
    </xf>
    <xf numFmtId="164" fontId="4" fillId="3" borderId="1" xfId="0" applyFont="true" applyBorder="true" applyAlignment="true" applyProtection="false">
      <alignment horizontal="center" vertical="top" textRotation="0" wrapText="true" indent="0" shrinkToFit="true"/>
      <protection locked="true" hidden="false"/>
    </xf>
    <xf numFmtId="164" fontId="4" fillId="3" borderId="2" xfId="0" applyFont="true" applyBorder="true" applyAlignment="true" applyProtection="false">
      <alignment horizontal="center" vertical="top" textRotation="0" wrapText="true" indent="0" shrinkToFit="true"/>
      <protection locked="true" hidden="false"/>
    </xf>
    <xf numFmtId="164" fontId="4" fillId="3" borderId="1"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tru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21.7"/>
    <col collapsed="false" customWidth="true" hidden="false" outlineLevel="0" max="3" min="3" style="0" width="41.14"/>
    <col collapsed="false" customWidth="true" hidden="false" outlineLevel="0" max="4" min="4" style="0" width="36.28"/>
    <col collapsed="false" customWidth="true" hidden="false" outlineLevel="0" max="5" min="5" style="0" width="23.56"/>
    <col collapsed="false" customWidth="true" hidden="false" outlineLevel="0" max="6" min="6" style="0" width="12.7"/>
    <col collapsed="false" customWidth="true" hidden="false" outlineLevel="0" max="7" min="7" style="1" width="11.99"/>
    <col collapsed="false" customWidth="true" hidden="false" outlineLevel="0" max="8" min="8" style="2" width="7.28"/>
    <col collapsed="false" customWidth="true" hidden="false" outlineLevel="0" max="9" min="9" style="3" width="19.7"/>
    <col collapsed="false" customWidth="true" hidden="false" outlineLevel="0" max="10" min="10" style="0" width="18.14"/>
    <col collapsed="false" customWidth="true" hidden="false" outlineLevel="0" max="11" min="11" style="4" width="16.56"/>
  </cols>
  <sheetData>
    <row r="1" customFormat="false" ht="78.75" hidden="false" customHeight="false" outlineLevel="0" collapsed="false">
      <c r="A1" s="5" t="s">
        <v>0</v>
      </c>
      <c r="B1" s="5" t="s">
        <v>1</v>
      </c>
      <c r="C1" s="6" t="s">
        <v>2</v>
      </c>
      <c r="D1" s="7" t="s">
        <v>3</v>
      </c>
      <c r="E1" s="7" t="s">
        <v>4</v>
      </c>
      <c r="F1" s="7" t="s">
        <v>5</v>
      </c>
      <c r="G1" s="6" t="s">
        <v>6</v>
      </c>
      <c r="H1" s="6" t="s">
        <v>7</v>
      </c>
      <c r="I1" s="8" t="s">
        <v>8</v>
      </c>
      <c r="J1" s="6" t="s">
        <v>9</v>
      </c>
      <c r="K1" s="6" t="s">
        <v>10</v>
      </c>
      <c r="L1" s="9" t="s">
        <v>11</v>
      </c>
      <c r="M1" s="10"/>
    </row>
    <row r="2" customFormat="false" ht="15.75" hidden="false" customHeight="true" outlineLevel="0" collapsed="false">
      <c r="A2" s="11" t="s">
        <v>12</v>
      </c>
      <c r="B2" s="11"/>
      <c r="C2" s="11"/>
      <c r="D2" s="11"/>
      <c r="E2" s="11"/>
      <c r="F2" s="11"/>
      <c r="G2" s="11"/>
      <c r="H2" s="11"/>
      <c r="I2" s="11"/>
      <c r="J2" s="11"/>
      <c r="K2" s="11"/>
      <c r="L2" s="11"/>
      <c r="M2" s="10"/>
    </row>
    <row r="3" s="21" customFormat="true" ht="66" hidden="false" customHeight="true" outlineLevel="0" collapsed="false">
      <c r="A3" s="12" t="n">
        <v>1</v>
      </c>
      <c r="B3" s="13" t="s">
        <v>13</v>
      </c>
      <c r="C3" s="14" t="s">
        <v>14</v>
      </c>
      <c r="D3" s="14" t="s">
        <v>15</v>
      </c>
      <c r="E3" s="15" t="s">
        <v>16</v>
      </c>
      <c r="F3" s="15" t="s">
        <v>17</v>
      </c>
      <c r="G3" s="16" t="s">
        <v>18</v>
      </c>
      <c r="H3" s="17" t="n">
        <v>10</v>
      </c>
      <c r="I3" s="18" t="s">
        <v>19</v>
      </c>
      <c r="J3" s="12" t="s">
        <v>20</v>
      </c>
      <c r="K3" s="16" t="s">
        <v>21</v>
      </c>
      <c r="L3" s="19"/>
      <c r="M3" s="20" t="n">
        <f aca="false">SUM(H3:L42)</f>
        <v>510</v>
      </c>
    </row>
    <row r="4" s="21" customFormat="true" ht="48" hidden="false" customHeight="true" outlineLevel="0" collapsed="false">
      <c r="A4" s="12" t="n">
        <v>2</v>
      </c>
      <c r="B4" s="12" t="s">
        <v>22</v>
      </c>
      <c r="C4" s="15" t="s">
        <v>23</v>
      </c>
      <c r="D4" s="15" t="s">
        <v>15</v>
      </c>
      <c r="E4" s="15" t="s">
        <v>24</v>
      </c>
      <c r="F4" s="15" t="s">
        <v>17</v>
      </c>
      <c r="G4" s="16" t="s">
        <v>18</v>
      </c>
      <c r="H4" s="17" t="n">
        <v>10</v>
      </c>
      <c r="I4" s="18" t="s">
        <v>25</v>
      </c>
      <c r="J4" s="12" t="s">
        <v>20</v>
      </c>
      <c r="K4" s="16" t="s">
        <v>21</v>
      </c>
      <c r="L4" s="19"/>
      <c r="M4" s="20"/>
    </row>
    <row r="5" s="21" customFormat="true" ht="47.25" hidden="false" customHeight="true" outlineLevel="0" collapsed="false">
      <c r="A5" s="12" t="n">
        <v>3</v>
      </c>
      <c r="B5" s="12" t="s">
        <v>26</v>
      </c>
      <c r="C5" s="14" t="s">
        <v>27</v>
      </c>
      <c r="D5" s="14" t="s">
        <v>15</v>
      </c>
      <c r="E5" s="15" t="s">
        <v>28</v>
      </c>
      <c r="F5" s="15" t="s">
        <v>17</v>
      </c>
      <c r="G5" s="16" t="s">
        <v>18</v>
      </c>
      <c r="H5" s="17" t="n">
        <v>10</v>
      </c>
      <c r="I5" s="18" t="s">
        <v>19</v>
      </c>
      <c r="J5" s="12" t="s">
        <v>20</v>
      </c>
      <c r="K5" s="16" t="s">
        <v>21</v>
      </c>
      <c r="L5" s="19"/>
      <c r="M5" s="20"/>
    </row>
    <row r="6" s="21" customFormat="true" ht="48" hidden="false" customHeight="true" outlineLevel="0" collapsed="false">
      <c r="A6" s="12" t="n">
        <v>4</v>
      </c>
      <c r="B6" s="12" t="s">
        <v>29</v>
      </c>
      <c r="C6" s="14" t="s">
        <v>30</v>
      </c>
      <c r="D6" s="14" t="s">
        <v>15</v>
      </c>
      <c r="E6" s="15" t="s">
        <v>31</v>
      </c>
      <c r="F6" s="15" t="s">
        <v>17</v>
      </c>
      <c r="G6" s="16" t="s">
        <v>18</v>
      </c>
      <c r="H6" s="17" t="n">
        <v>10</v>
      </c>
      <c r="I6" s="18" t="s">
        <v>19</v>
      </c>
      <c r="J6" s="12" t="s">
        <v>20</v>
      </c>
      <c r="K6" s="16" t="s">
        <v>21</v>
      </c>
      <c r="L6" s="19"/>
      <c r="M6" s="20"/>
    </row>
    <row r="7" s="21" customFormat="true" ht="50.25" hidden="false" customHeight="true" outlineLevel="0" collapsed="false">
      <c r="A7" s="12" t="n">
        <v>5</v>
      </c>
      <c r="B7" s="12" t="s">
        <v>32</v>
      </c>
      <c r="C7" s="14" t="s">
        <v>33</v>
      </c>
      <c r="D7" s="14" t="s">
        <v>15</v>
      </c>
      <c r="E7" s="15" t="s">
        <v>34</v>
      </c>
      <c r="F7" s="15" t="s">
        <v>17</v>
      </c>
      <c r="G7" s="16" t="s">
        <v>18</v>
      </c>
      <c r="H7" s="17" t="n">
        <v>10</v>
      </c>
      <c r="I7" s="18" t="s">
        <v>19</v>
      </c>
      <c r="J7" s="12" t="s">
        <v>20</v>
      </c>
      <c r="K7" s="16" t="s">
        <v>21</v>
      </c>
      <c r="L7" s="12"/>
      <c r="M7" s="20"/>
    </row>
    <row r="8" s="21" customFormat="true" ht="48.75" hidden="false" customHeight="true" outlineLevel="0" collapsed="false">
      <c r="A8" s="12" t="n">
        <v>6</v>
      </c>
      <c r="B8" s="12" t="s">
        <v>35</v>
      </c>
      <c r="C8" s="15" t="s">
        <v>36</v>
      </c>
      <c r="D8" s="22" t="s">
        <v>15</v>
      </c>
      <c r="E8" s="23" t="s">
        <v>37</v>
      </c>
      <c r="F8" s="23" t="s">
        <v>17</v>
      </c>
      <c r="G8" s="16" t="s">
        <v>18</v>
      </c>
      <c r="H8" s="17" t="n">
        <v>10</v>
      </c>
      <c r="I8" s="18" t="s">
        <v>19</v>
      </c>
      <c r="J8" s="12" t="s">
        <v>20</v>
      </c>
      <c r="K8" s="16" t="s">
        <v>21</v>
      </c>
      <c r="L8" s="12"/>
      <c r="M8" s="20"/>
    </row>
    <row r="9" s="21" customFormat="true" ht="48" hidden="false" customHeight="true" outlineLevel="0" collapsed="false">
      <c r="A9" s="12" t="n">
        <v>7</v>
      </c>
      <c r="B9" s="12" t="s">
        <v>38</v>
      </c>
      <c r="C9" s="14" t="s">
        <v>39</v>
      </c>
      <c r="D9" s="24" t="s">
        <v>15</v>
      </c>
      <c r="E9" s="23" t="s">
        <v>40</v>
      </c>
      <c r="F9" s="23" t="s">
        <v>17</v>
      </c>
      <c r="G9" s="16" t="s">
        <v>18</v>
      </c>
      <c r="H9" s="17" t="n">
        <v>10</v>
      </c>
      <c r="I9" s="18" t="s">
        <v>19</v>
      </c>
      <c r="J9" s="12" t="s">
        <v>20</v>
      </c>
      <c r="K9" s="25" t="s">
        <v>41</v>
      </c>
      <c r="L9" s="12"/>
      <c r="M9" s="20"/>
    </row>
    <row r="10" s="21" customFormat="true" ht="63.75" hidden="false" customHeight="true" outlineLevel="0" collapsed="false">
      <c r="A10" s="12" t="n">
        <v>8</v>
      </c>
      <c r="B10" s="12" t="s">
        <v>42</v>
      </c>
      <c r="C10" s="14" t="s">
        <v>43</v>
      </c>
      <c r="D10" s="14" t="s">
        <v>15</v>
      </c>
      <c r="E10" s="15" t="s">
        <v>44</v>
      </c>
      <c r="F10" s="15" t="s">
        <v>17</v>
      </c>
      <c r="G10" s="16" t="s">
        <v>18</v>
      </c>
      <c r="H10" s="17" t="n">
        <v>10</v>
      </c>
      <c r="I10" s="18" t="s">
        <v>19</v>
      </c>
      <c r="J10" s="12" t="s">
        <v>20</v>
      </c>
      <c r="K10" s="16" t="s">
        <v>21</v>
      </c>
      <c r="L10" s="12"/>
      <c r="M10" s="20"/>
    </row>
    <row r="11" s="21" customFormat="true" ht="78.75" hidden="false" customHeight="true" outlineLevel="0" collapsed="false">
      <c r="A11" s="12" t="n">
        <v>9</v>
      </c>
      <c r="B11" s="12" t="s">
        <v>45</v>
      </c>
      <c r="C11" s="15" t="s">
        <v>46</v>
      </c>
      <c r="D11" s="15" t="s">
        <v>15</v>
      </c>
      <c r="E11" s="12" t="s">
        <v>47</v>
      </c>
      <c r="F11" s="12" t="s">
        <v>17</v>
      </c>
      <c r="G11" s="16" t="s">
        <v>18</v>
      </c>
      <c r="H11" s="17" t="n">
        <v>10</v>
      </c>
      <c r="I11" s="18" t="s">
        <v>19</v>
      </c>
      <c r="J11" s="12" t="s">
        <v>20</v>
      </c>
      <c r="K11" s="16" t="s">
        <v>21</v>
      </c>
      <c r="L11" s="12"/>
      <c r="M11" s="20"/>
    </row>
    <row r="12" s="21" customFormat="true" ht="78.75" hidden="false" customHeight="true" outlineLevel="0" collapsed="false">
      <c r="A12" s="12" t="n">
        <v>10</v>
      </c>
      <c r="B12" s="12" t="s">
        <v>48</v>
      </c>
      <c r="C12" s="14" t="s">
        <v>49</v>
      </c>
      <c r="D12" s="14" t="s">
        <v>15</v>
      </c>
      <c r="E12" s="12" t="s">
        <v>50</v>
      </c>
      <c r="F12" s="12" t="s">
        <v>17</v>
      </c>
      <c r="G12" s="16" t="s">
        <v>18</v>
      </c>
      <c r="H12" s="17" t="n">
        <v>10</v>
      </c>
      <c r="I12" s="18" t="s">
        <v>19</v>
      </c>
      <c r="J12" s="12" t="s">
        <v>20</v>
      </c>
      <c r="K12" s="16" t="s">
        <v>21</v>
      </c>
      <c r="L12" s="12"/>
      <c r="M12" s="20"/>
    </row>
    <row r="13" s="21" customFormat="true" ht="62.25" hidden="false" customHeight="true" outlineLevel="0" collapsed="false">
      <c r="A13" s="12" t="n">
        <v>11</v>
      </c>
      <c r="B13" s="12" t="s">
        <v>51</v>
      </c>
      <c r="C13" s="14" t="s">
        <v>52</v>
      </c>
      <c r="D13" s="26" t="s">
        <v>15</v>
      </c>
      <c r="E13" s="18" t="s">
        <v>53</v>
      </c>
      <c r="F13" s="16" t="s">
        <v>17</v>
      </c>
      <c r="G13" s="16" t="s">
        <v>18</v>
      </c>
      <c r="H13" s="17" t="n">
        <v>10</v>
      </c>
      <c r="I13" s="18" t="s">
        <v>19</v>
      </c>
      <c r="J13" s="12" t="s">
        <v>20</v>
      </c>
      <c r="K13" s="16" t="s">
        <v>21</v>
      </c>
      <c r="L13" s="12"/>
      <c r="M13" s="20"/>
    </row>
    <row r="14" s="21" customFormat="true" ht="81.75" hidden="false" customHeight="true" outlineLevel="0" collapsed="false">
      <c r="A14" s="12" t="n">
        <v>12</v>
      </c>
      <c r="B14" s="12" t="s">
        <v>54</v>
      </c>
      <c r="C14" s="14" t="s">
        <v>55</v>
      </c>
      <c r="D14" s="14" t="s">
        <v>15</v>
      </c>
      <c r="E14" s="18" t="s">
        <v>56</v>
      </c>
      <c r="F14" s="16" t="s">
        <v>17</v>
      </c>
      <c r="G14" s="16" t="s">
        <v>18</v>
      </c>
      <c r="H14" s="17" t="n">
        <v>10</v>
      </c>
      <c r="I14" s="18" t="s">
        <v>19</v>
      </c>
      <c r="J14" s="12" t="s">
        <v>20</v>
      </c>
      <c r="K14" s="16" t="s">
        <v>21</v>
      </c>
      <c r="L14" s="12"/>
      <c r="M14" s="20"/>
    </row>
    <row r="15" s="21" customFormat="true" ht="63" hidden="false" customHeight="true" outlineLevel="0" collapsed="false">
      <c r="A15" s="12" t="n">
        <v>13</v>
      </c>
      <c r="B15" s="12" t="s">
        <v>57</v>
      </c>
      <c r="C15" s="14" t="s">
        <v>58</v>
      </c>
      <c r="D15" s="24" t="s">
        <v>15</v>
      </c>
      <c r="E15" s="27" t="s">
        <v>59</v>
      </c>
      <c r="F15" s="28" t="s">
        <v>17</v>
      </c>
      <c r="G15" s="29" t="s">
        <v>18</v>
      </c>
      <c r="H15" s="17" t="n">
        <v>10</v>
      </c>
      <c r="I15" s="18" t="s">
        <v>19</v>
      </c>
      <c r="J15" s="12" t="s">
        <v>20</v>
      </c>
      <c r="K15" s="16" t="s">
        <v>21</v>
      </c>
      <c r="L15" s="12"/>
      <c r="M15" s="20"/>
    </row>
    <row r="16" s="21" customFormat="true" ht="76.5" hidden="false" customHeight="true" outlineLevel="0" collapsed="false">
      <c r="A16" s="12" t="n">
        <v>14</v>
      </c>
      <c r="B16" s="12" t="s">
        <v>60</v>
      </c>
      <c r="C16" s="14" t="s">
        <v>61</v>
      </c>
      <c r="D16" s="14" t="s">
        <v>15</v>
      </c>
      <c r="E16" s="12" t="s">
        <v>62</v>
      </c>
      <c r="F16" s="12" t="s">
        <v>17</v>
      </c>
      <c r="G16" s="16" t="s">
        <v>18</v>
      </c>
      <c r="H16" s="17" t="n">
        <v>10</v>
      </c>
      <c r="I16" s="18" t="s">
        <v>19</v>
      </c>
      <c r="J16" s="12" t="s">
        <v>20</v>
      </c>
      <c r="K16" s="16" t="s">
        <v>21</v>
      </c>
      <c r="L16" s="12"/>
      <c r="M16" s="20"/>
    </row>
    <row r="17" s="21" customFormat="true" ht="62.25" hidden="false" customHeight="true" outlineLevel="0" collapsed="false">
      <c r="A17" s="12" t="n">
        <v>15</v>
      </c>
      <c r="B17" s="12" t="s">
        <v>63</v>
      </c>
      <c r="C17" s="14" t="s">
        <v>64</v>
      </c>
      <c r="D17" s="14" t="s">
        <v>15</v>
      </c>
      <c r="E17" s="15" t="s">
        <v>65</v>
      </c>
      <c r="F17" s="15" t="s">
        <v>17</v>
      </c>
      <c r="G17" s="16" t="s">
        <v>18</v>
      </c>
      <c r="H17" s="17" t="n">
        <v>10</v>
      </c>
      <c r="I17" s="18" t="s">
        <v>19</v>
      </c>
      <c r="J17" s="12" t="s">
        <v>20</v>
      </c>
      <c r="K17" s="16" t="s">
        <v>21</v>
      </c>
      <c r="L17" s="12"/>
      <c r="M17" s="20"/>
    </row>
    <row r="18" s="21" customFormat="true" ht="62.25" hidden="false" customHeight="true" outlineLevel="0" collapsed="false">
      <c r="A18" s="12" t="n">
        <v>16</v>
      </c>
      <c r="B18" s="12" t="s">
        <v>66</v>
      </c>
      <c r="C18" s="14" t="s">
        <v>67</v>
      </c>
      <c r="D18" s="14" t="s">
        <v>15</v>
      </c>
      <c r="E18" s="15" t="s">
        <v>68</v>
      </c>
      <c r="F18" s="15" t="s">
        <v>17</v>
      </c>
      <c r="G18" s="16" t="s">
        <v>18</v>
      </c>
      <c r="H18" s="17" t="n">
        <v>10</v>
      </c>
      <c r="I18" s="18" t="s">
        <v>19</v>
      </c>
      <c r="J18" s="12" t="s">
        <v>20</v>
      </c>
      <c r="K18" s="16" t="s">
        <v>21</v>
      </c>
      <c r="L18" s="12"/>
      <c r="M18" s="20"/>
    </row>
    <row r="19" s="21" customFormat="true" ht="54" hidden="false" customHeight="true" outlineLevel="0" collapsed="false">
      <c r="A19" s="12" t="n">
        <v>17</v>
      </c>
      <c r="B19" s="12" t="s">
        <v>69</v>
      </c>
      <c r="C19" s="14" t="s">
        <v>70</v>
      </c>
      <c r="D19" s="14" t="s">
        <v>15</v>
      </c>
      <c r="E19" s="15" t="s">
        <v>71</v>
      </c>
      <c r="F19" s="15" t="s">
        <v>17</v>
      </c>
      <c r="G19" s="16" t="s">
        <v>18</v>
      </c>
      <c r="H19" s="17" t="n">
        <v>10</v>
      </c>
      <c r="I19" s="18" t="s">
        <v>19</v>
      </c>
      <c r="J19" s="12" t="s">
        <v>20</v>
      </c>
      <c r="K19" s="16" t="s">
        <v>21</v>
      </c>
      <c r="L19" s="12"/>
      <c r="M19" s="20"/>
    </row>
    <row r="20" s="21" customFormat="true" ht="49.5" hidden="false" customHeight="true" outlineLevel="0" collapsed="false">
      <c r="A20" s="12" t="n">
        <v>18</v>
      </c>
      <c r="B20" s="12" t="s">
        <v>72</v>
      </c>
      <c r="C20" s="14" t="s">
        <v>73</v>
      </c>
      <c r="D20" s="14" t="s">
        <v>15</v>
      </c>
      <c r="E20" s="15" t="s">
        <v>74</v>
      </c>
      <c r="F20" s="15" t="s">
        <v>17</v>
      </c>
      <c r="G20" s="16" t="s">
        <v>18</v>
      </c>
      <c r="H20" s="17" t="n">
        <v>10</v>
      </c>
      <c r="I20" s="18" t="s">
        <v>19</v>
      </c>
      <c r="J20" s="12" t="s">
        <v>20</v>
      </c>
      <c r="K20" s="16" t="s">
        <v>21</v>
      </c>
      <c r="L20" s="12"/>
      <c r="M20" s="20"/>
    </row>
    <row r="21" s="21" customFormat="true" ht="66.75" hidden="false" customHeight="true" outlineLevel="0" collapsed="false">
      <c r="A21" s="12" t="n">
        <v>19</v>
      </c>
      <c r="B21" s="12" t="s">
        <v>75</v>
      </c>
      <c r="C21" s="14" t="s">
        <v>76</v>
      </c>
      <c r="D21" s="14" t="s">
        <v>15</v>
      </c>
      <c r="E21" s="15" t="s">
        <v>77</v>
      </c>
      <c r="F21" s="15" t="s">
        <v>17</v>
      </c>
      <c r="G21" s="16" t="s">
        <v>18</v>
      </c>
      <c r="H21" s="17" t="n">
        <v>10</v>
      </c>
      <c r="I21" s="18" t="s">
        <v>19</v>
      </c>
      <c r="J21" s="12" t="s">
        <v>20</v>
      </c>
      <c r="K21" s="16" t="s">
        <v>21</v>
      </c>
      <c r="L21" s="12"/>
      <c r="M21" s="20"/>
    </row>
    <row r="22" s="21" customFormat="true" ht="64.5" hidden="false" customHeight="true" outlineLevel="0" collapsed="false">
      <c r="A22" s="12" t="n">
        <v>20</v>
      </c>
      <c r="B22" s="12" t="s">
        <v>78</v>
      </c>
      <c r="C22" s="14" t="s">
        <v>79</v>
      </c>
      <c r="D22" s="14" t="s">
        <v>15</v>
      </c>
      <c r="E22" s="15" t="s">
        <v>80</v>
      </c>
      <c r="F22" s="15" t="s">
        <v>17</v>
      </c>
      <c r="G22" s="16" t="s">
        <v>18</v>
      </c>
      <c r="H22" s="17" t="n">
        <v>10</v>
      </c>
      <c r="I22" s="18" t="s">
        <v>19</v>
      </c>
      <c r="J22" s="12" t="s">
        <v>20</v>
      </c>
      <c r="K22" s="16" t="s">
        <v>21</v>
      </c>
      <c r="L22" s="19"/>
      <c r="M22" s="20"/>
    </row>
    <row r="23" s="21" customFormat="true" ht="48.75" hidden="false" customHeight="true" outlineLevel="0" collapsed="false">
      <c r="A23" s="12" t="n">
        <v>21</v>
      </c>
      <c r="B23" s="12" t="s">
        <v>81</v>
      </c>
      <c r="C23" s="14" t="s">
        <v>82</v>
      </c>
      <c r="D23" s="14" t="s">
        <v>83</v>
      </c>
      <c r="E23" s="15" t="s">
        <v>84</v>
      </c>
      <c r="F23" s="15" t="s">
        <v>17</v>
      </c>
      <c r="G23" s="16" t="s">
        <v>18</v>
      </c>
      <c r="H23" s="17" t="n">
        <v>10</v>
      </c>
      <c r="I23" s="18" t="s">
        <v>19</v>
      </c>
      <c r="J23" s="12" t="s">
        <v>20</v>
      </c>
      <c r="K23" s="16" t="s">
        <v>21</v>
      </c>
      <c r="L23" s="30"/>
      <c r="M23" s="20"/>
    </row>
    <row r="24" s="21" customFormat="true" ht="98.25" hidden="false" customHeight="true" outlineLevel="0" collapsed="false">
      <c r="A24" s="12" t="n">
        <v>22</v>
      </c>
      <c r="B24" s="12" t="s">
        <v>85</v>
      </c>
      <c r="C24" s="15" t="s">
        <v>86</v>
      </c>
      <c r="D24" s="15" t="s">
        <v>15</v>
      </c>
      <c r="E24" s="15" t="s">
        <v>87</v>
      </c>
      <c r="F24" s="15" t="s">
        <v>17</v>
      </c>
      <c r="G24" s="16" t="s">
        <v>18</v>
      </c>
      <c r="H24" s="17" t="n">
        <v>10</v>
      </c>
      <c r="I24" s="18" t="s">
        <v>19</v>
      </c>
      <c r="J24" s="12" t="s">
        <v>20</v>
      </c>
      <c r="K24" s="25" t="s">
        <v>41</v>
      </c>
      <c r="L24" s="12" t="s">
        <v>88</v>
      </c>
      <c r="M24" s="20"/>
    </row>
    <row r="25" s="21" customFormat="true" ht="63" hidden="false" customHeight="true" outlineLevel="0" collapsed="false">
      <c r="A25" s="12" t="n">
        <v>23</v>
      </c>
      <c r="B25" s="12" t="s">
        <v>89</v>
      </c>
      <c r="C25" s="14" t="s">
        <v>90</v>
      </c>
      <c r="D25" s="14" t="s">
        <v>15</v>
      </c>
      <c r="E25" s="15" t="s">
        <v>91</v>
      </c>
      <c r="F25" s="15" t="s">
        <v>17</v>
      </c>
      <c r="G25" s="16" t="s">
        <v>18</v>
      </c>
      <c r="H25" s="17" t="n">
        <v>10</v>
      </c>
      <c r="I25" s="18" t="s">
        <v>19</v>
      </c>
      <c r="J25" s="12" t="s">
        <v>20</v>
      </c>
      <c r="K25" s="16" t="s">
        <v>21</v>
      </c>
      <c r="L25" s="12"/>
      <c r="M25" s="20"/>
    </row>
    <row r="26" s="21" customFormat="true" ht="46.5" hidden="false" customHeight="true" outlineLevel="0" collapsed="false">
      <c r="A26" s="12" t="n">
        <v>24</v>
      </c>
      <c r="B26" s="12" t="s">
        <v>92</v>
      </c>
      <c r="C26" s="15" t="s">
        <v>93</v>
      </c>
      <c r="D26" s="15" t="s">
        <v>15</v>
      </c>
      <c r="E26" s="15" t="s">
        <v>94</v>
      </c>
      <c r="F26" s="15" t="s">
        <v>17</v>
      </c>
      <c r="G26" s="16" t="s">
        <v>18</v>
      </c>
      <c r="H26" s="17" t="n">
        <v>15</v>
      </c>
      <c r="I26" s="18" t="s">
        <v>19</v>
      </c>
      <c r="J26" s="12" t="s">
        <v>20</v>
      </c>
      <c r="K26" s="16" t="s">
        <v>21</v>
      </c>
      <c r="L26" s="12"/>
      <c r="M26" s="20"/>
    </row>
    <row r="27" s="21" customFormat="true" ht="61.5" hidden="false" customHeight="true" outlineLevel="0" collapsed="false">
      <c r="A27" s="12" t="n">
        <v>25</v>
      </c>
      <c r="B27" s="12" t="s">
        <v>95</v>
      </c>
      <c r="C27" s="14" t="s">
        <v>96</v>
      </c>
      <c r="D27" s="14" t="s">
        <v>15</v>
      </c>
      <c r="E27" s="15" t="s">
        <v>97</v>
      </c>
      <c r="F27" s="15" t="s">
        <v>17</v>
      </c>
      <c r="G27" s="16" t="s">
        <v>18</v>
      </c>
      <c r="H27" s="17" t="n">
        <v>15</v>
      </c>
      <c r="I27" s="18" t="s">
        <v>19</v>
      </c>
      <c r="J27" s="12" t="s">
        <v>20</v>
      </c>
      <c r="K27" s="16" t="s">
        <v>21</v>
      </c>
      <c r="L27" s="12"/>
      <c r="M27" s="20"/>
    </row>
    <row r="28" s="21" customFormat="true" ht="63.75" hidden="false" customHeight="true" outlineLevel="0" collapsed="false">
      <c r="A28" s="12" t="n">
        <v>26</v>
      </c>
      <c r="B28" s="12" t="s">
        <v>98</v>
      </c>
      <c r="C28" s="14" t="s">
        <v>99</v>
      </c>
      <c r="D28" s="14" t="s">
        <v>15</v>
      </c>
      <c r="E28" s="12" t="s">
        <v>100</v>
      </c>
      <c r="F28" s="12" t="s">
        <v>17</v>
      </c>
      <c r="G28" s="16" t="s">
        <v>18</v>
      </c>
      <c r="H28" s="17" t="n">
        <v>15</v>
      </c>
      <c r="I28" s="18" t="s">
        <v>19</v>
      </c>
      <c r="J28" s="12" t="s">
        <v>20</v>
      </c>
      <c r="K28" s="16" t="s">
        <v>21</v>
      </c>
      <c r="L28" s="12"/>
      <c r="M28" s="20"/>
    </row>
    <row r="29" s="21" customFormat="true" ht="62.25" hidden="false" customHeight="true" outlineLevel="0" collapsed="false">
      <c r="A29" s="12" t="n">
        <v>27</v>
      </c>
      <c r="B29" s="12" t="s">
        <v>101</v>
      </c>
      <c r="C29" s="15" t="s">
        <v>102</v>
      </c>
      <c r="D29" s="15" t="s">
        <v>15</v>
      </c>
      <c r="E29" s="15" t="s">
        <v>103</v>
      </c>
      <c r="F29" s="15" t="s">
        <v>17</v>
      </c>
      <c r="G29" s="16" t="s">
        <v>18</v>
      </c>
      <c r="H29" s="17" t="n">
        <v>15</v>
      </c>
      <c r="I29" s="18" t="s">
        <v>19</v>
      </c>
      <c r="J29" s="12" t="s">
        <v>20</v>
      </c>
      <c r="K29" s="16" t="s">
        <v>21</v>
      </c>
      <c r="L29" s="12"/>
      <c r="M29" s="20"/>
    </row>
    <row r="30" s="21" customFormat="true" ht="48" hidden="false" customHeight="true" outlineLevel="0" collapsed="false">
      <c r="A30" s="12" t="n">
        <v>28</v>
      </c>
      <c r="B30" s="12" t="s">
        <v>104</v>
      </c>
      <c r="C30" s="15" t="s">
        <v>105</v>
      </c>
      <c r="D30" s="15" t="s">
        <v>15</v>
      </c>
      <c r="E30" s="15" t="s">
        <v>106</v>
      </c>
      <c r="F30" s="15" t="s">
        <v>17</v>
      </c>
      <c r="G30" s="16" t="s">
        <v>18</v>
      </c>
      <c r="H30" s="17" t="n">
        <v>15</v>
      </c>
      <c r="I30" s="18" t="s">
        <v>19</v>
      </c>
      <c r="J30" s="12" t="s">
        <v>20</v>
      </c>
      <c r="K30" s="16" t="s">
        <v>21</v>
      </c>
      <c r="L30" s="12"/>
      <c r="M30" s="20"/>
    </row>
    <row r="31" s="21" customFormat="true" ht="63.75" hidden="false" customHeight="true" outlineLevel="0" collapsed="false">
      <c r="A31" s="12" t="n">
        <v>29</v>
      </c>
      <c r="B31" s="12" t="s">
        <v>107</v>
      </c>
      <c r="C31" s="15" t="s">
        <v>108</v>
      </c>
      <c r="D31" s="15" t="s">
        <v>15</v>
      </c>
      <c r="E31" s="15" t="s">
        <v>109</v>
      </c>
      <c r="F31" s="15" t="s">
        <v>17</v>
      </c>
      <c r="G31" s="16" t="s">
        <v>18</v>
      </c>
      <c r="H31" s="17" t="n">
        <v>15</v>
      </c>
      <c r="I31" s="18" t="s">
        <v>19</v>
      </c>
      <c r="J31" s="12" t="s">
        <v>20</v>
      </c>
      <c r="K31" s="16" t="s">
        <v>21</v>
      </c>
      <c r="L31" s="12"/>
      <c r="M31" s="20"/>
    </row>
    <row r="32" s="21" customFormat="true" ht="51.75" hidden="false" customHeight="true" outlineLevel="0" collapsed="false">
      <c r="A32" s="12" t="n">
        <v>30</v>
      </c>
      <c r="B32" s="12" t="s">
        <v>110</v>
      </c>
      <c r="C32" s="15" t="s">
        <v>111</v>
      </c>
      <c r="D32" s="15" t="s">
        <v>15</v>
      </c>
      <c r="E32" s="15" t="s">
        <v>112</v>
      </c>
      <c r="F32" s="15" t="s">
        <v>17</v>
      </c>
      <c r="G32" s="16" t="s">
        <v>18</v>
      </c>
      <c r="H32" s="17" t="n">
        <v>15</v>
      </c>
      <c r="I32" s="18" t="s">
        <v>19</v>
      </c>
      <c r="J32" s="12" t="s">
        <v>20</v>
      </c>
      <c r="K32" s="16" t="s">
        <v>21</v>
      </c>
      <c r="L32" s="12"/>
      <c r="M32" s="20"/>
    </row>
    <row r="33" s="21" customFormat="true" ht="48" hidden="false" customHeight="true" outlineLevel="0" collapsed="false">
      <c r="A33" s="12" t="n">
        <v>31</v>
      </c>
      <c r="B33" s="12" t="s">
        <v>113</v>
      </c>
      <c r="C33" s="14" t="s">
        <v>114</v>
      </c>
      <c r="D33" s="14" t="s">
        <v>15</v>
      </c>
      <c r="E33" s="15" t="s">
        <v>115</v>
      </c>
      <c r="F33" s="15" t="s">
        <v>17</v>
      </c>
      <c r="G33" s="16" t="s">
        <v>18</v>
      </c>
      <c r="H33" s="17" t="n">
        <v>15</v>
      </c>
      <c r="I33" s="18" t="s">
        <v>19</v>
      </c>
      <c r="J33" s="12" t="s">
        <v>20</v>
      </c>
      <c r="K33" s="16" t="s">
        <v>21</v>
      </c>
      <c r="L33" s="12"/>
      <c r="M33" s="20"/>
    </row>
    <row r="34" s="21" customFormat="true" ht="66.75" hidden="false" customHeight="true" outlineLevel="0" collapsed="false">
      <c r="A34" s="12" t="n">
        <v>32</v>
      </c>
      <c r="B34" s="12" t="s">
        <v>116</v>
      </c>
      <c r="C34" s="14" t="s">
        <v>117</v>
      </c>
      <c r="D34" s="14" t="s">
        <v>15</v>
      </c>
      <c r="E34" s="15" t="s">
        <v>118</v>
      </c>
      <c r="F34" s="15" t="s">
        <v>17</v>
      </c>
      <c r="G34" s="16" t="s">
        <v>18</v>
      </c>
      <c r="H34" s="17" t="n">
        <v>15</v>
      </c>
      <c r="I34" s="18" t="s">
        <v>19</v>
      </c>
      <c r="J34" s="12" t="s">
        <v>20</v>
      </c>
      <c r="K34" s="16" t="s">
        <v>21</v>
      </c>
      <c r="L34" s="12"/>
      <c r="M34" s="20"/>
    </row>
    <row r="35" s="21" customFormat="true" ht="48" hidden="false" customHeight="true" outlineLevel="0" collapsed="false">
      <c r="A35" s="12" t="n">
        <v>33</v>
      </c>
      <c r="B35" s="12" t="s">
        <v>119</v>
      </c>
      <c r="C35" s="14" t="s">
        <v>120</v>
      </c>
      <c r="D35" s="14" t="s">
        <v>15</v>
      </c>
      <c r="E35" s="15" t="s">
        <v>121</v>
      </c>
      <c r="F35" s="15" t="s">
        <v>17</v>
      </c>
      <c r="G35" s="16" t="s">
        <v>18</v>
      </c>
      <c r="H35" s="17" t="n">
        <v>15</v>
      </c>
      <c r="I35" s="18" t="s">
        <v>19</v>
      </c>
      <c r="J35" s="12" t="s">
        <v>20</v>
      </c>
      <c r="K35" s="16" t="s">
        <v>21</v>
      </c>
      <c r="L35" s="12"/>
      <c r="M35" s="20"/>
    </row>
    <row r="36" s="21" customFormat="true" ht="48.75" hidden="false" customHeight="true" outlineLevel="0" collapsed="false">
      <c r="A36" s="12" t="n">
        <v>34</v>
      </c>
      <c r="B36" s="12" t="s">
        <v>122</v>
      </c>
      <c r="C36" s="31" t="s">
        <v>123</v>
      </c>
      <c r="D36" s="31" t="s">
        <v>15</v>
      </c>
      <c r="E36" s="15" t="s">
        <v>124</v>
      </c>
      <c r="F36" s="15" t="s">
        <v>17</v>
      </c>
      <c r="G36" s="16" t="s">
        <v>18</v>
      </c>
      <c r="H36" s="17" t="n">
        <v>15</v>
      </c>
      <c r="I36" s="18" t="s">
        <v>19</v>
      </c>
      <c r="J36" s="12" t="s">
        <v>20</v>
      </c>
      <c r="K36" s="16" t="s">
        <v>21</v>
      </c>
      <c r="L36" s="15"/>
      <c r="M36" s="20"/>
    </row>
    <row r="37" s="21" customFormat="true" ht="48.75" hidden="false" customHeight="true" outlineLevel="0" collapsed="false">
      <c r="A37" s="12" t="n">
        <v>35</v>
      </c>
      <c r="B37" s="12" t="s">
        <v>125</v>
      </c>
      <c r="C37" s="15" t="s">
        <v>126</v>
      </c>
      <c r="D37" s="15" t="s">
        <v>15</v>
      </c>
      <c r="E37" s="15" t="s">
        <v>127</v>
      </c>
      <c r="F37" s="15" t="s">
        <v>17</v>
      </c>
      <c r="G37" s="16" t="s">
        <v>18</v>
      </c>
      <c r="H37" s="17" t="n">
        <v>15</v>
      </c>
      <c r="I37" s="18" t="s">
        <v>19</v>
      </c>
      <c r="J37" s="12" t="s">
        <v>20</v>
      </c>
      <c r="K37" s="16" t="s">
        <v>21</v>
      </c>
      <c r="L37" s="15"/>
      <c r="M37" s="20"/>
    </row>
    <row r="38" s="21" customFormat="true" ht="66" hidden="false" customHeight="true" outlineLevel="0" collapsed="false">
      <c r="A38" s="12" t="n">
        <v>36</v>
      </c>
      <c r="B38" s="12" t="s">
        <v>128</v>
      </c>
      <c r="C38" s="14" t="s">
        <v>129</v>
      </c>
      <c r="D38" s="14" t="s">
        <v>15</v>
      </c>
      <c r="E38" s="15" t="s">
        <v>130</v>
      </c>
      <c r="F38" s="15" t="s">
        <v>17</v>
      </c>
      <c r="G38" s="16" t="s">
        <v>18</v>
      </c>
      <c r="H38" s="17" t="n">
        <v>15</v>
      </c>
      <c r="I38" s="18" t="s">
        <v>19</v>
      </c>
      <c r="J38" s="12" t="s">
        <v>20</v>
      </c>
      <c r="K38" s="16" t="s">
        <v>21</v>
      </c>
      <c r="L38" s="12"/>
      <c r="M38" s="20"/>
    </row>
    <row r="39" s="21" customFormat="true" ht="80.25" hidden="false" customHeight="true" outlineLevel="0" collapsed="false">
      <c r="A39" s="12" t="n">
        <v>37</v>
      </c>
      <c r="B39" s="32" t="s">
        <v>131</v>
      </c>
      <c r="C39" s="14" t="s">
        <v>132</v>
      </c>
      <c r="D39" s="33" t="s">
        <v>15</v>
      </c>
      <c r="E39" s="34" t="s">
        <v>133</v>
      </c>
      <c r="F39" s="34" t="s">
        <v>17</v>
      </c>
      <c r="G39" s="35" t="s">
        <v>18</v>
      </c>
      <c r="H39" s="17" t="n">
        <v>15</v>
      </c>
      <c r="I39" s="36" t="s">
        <v>19</v>
      </c>
      <c r="J39" s="32" t="s">
        <v>20</v>
      </c>
      <c r="K39" s="16" t="s">
        <v>21</v>
      </c>
      <c r="L39" s="32"/>
      <c r="M39" s="20"/>
    </row>
    <row r="40" s="21" customFormat="true" ht="48" hidden="false" customHeight="true" outlineLevel="0" collapsed="false">
      <c r="A40" s="12" t="n">
        <v>38</v>
      </c>
      <c r="B40" s="12" t="s">
        <v>134</v>
      </c>
      <c r="C40" s="14" t="s">
        <v>135</v>
      </c>
      <c r="D40" s="14" t="s">
        <v>15</v>
      </c>
      <c r="E40" s="12" t="s">
        <v>136</v>
      </c>
      <c r="F40" s="12" t="s">
        <v>17</v>
      </c>
      <c r="G40" s="16" t="s">
        <v>18</v>
      </c>
      <c r="H40" s="17" t="n">
        <v>15</v>
      </c>
      <c r="I40" s="18" t="s">
        <v>19</v>
      </c>
      <c r="J40" s="12" t="s">
        <v>20</v>
      </c>
      <c r="K40" s="16" t="s">
        <v>21</v>
      </c>
      <c r="L40" s="12" t="n">
        <v>40</v>
      </c>
      <c r="M40" s="20"/>
    </row>
    <row r="41" s="21" customFormat="true" ht="44.25" hidden="false" customHeight="true" outlineLevel="0" collapsed="false">
      <c r="A41" s="37" t="s">
        <v>137</v>
      </c>
      <c r="B41" s="37"/>
      <c r="C41" s="37"/>
      <c r="D41" s="37"/>
      <c r="E41" s="37"/>
      <c r="F41" s="37"/>
      <c r="G41" s="37"/>
      <c r="H41" s="37"/>
      <c r="I41" s="37"/>
      <c r="J41" s="37"/>
      <c r="K41" s="37"/>
      <c r="L41" s="37"/>
      <c r="M41" s="20"/>
    </row>
    <row r="42" customFormat="false" ht="63" hidden="false" customHeight="false" outlineLevel="0" collapsed="false">
      <c r="A42" s="12" t="n">
        <v>39</v>
      </c>
      <c r="B42" s="38" t="s">
        <v>138</v>
      </c>
      <c r="C42" s="39" t="s">
        <v>139</v>
      </c>
      <c r="D42" s="39" t="s">
        <v>140</v>
      </c>
      <c r="E42" s="40" t="s">
        <v>141</v>
      </c>
      <c r="F42" s="40" t="s">
        <v>17</v>
      </c>
      <c r="G42" s="41" t="s">
        <v>142</v>
      </c>
      <c r="H42" s="42" t="n">
        <v>15</v>
      </c>
      <c r="I42" s="43" t="s">
        <v>19</v>
      </c>
      <c r="J42" s="44" t="s">
        <v>20</v>
      </c>
      <c r="K42" s="16" t="s">
        <v>21</v>
      </c>
      <c r="L42" s="44"/>
      <c r="M42" s="10" t="n">
        <f aca="false">SUM(H42:H81)</f>
        <v>600</v>
      </c>
    </row>
    <row r="43" customFormat="false" ht="63" hidden="false" customHeight="false" outlineLevel="0" collapsed="false">
      <c r="A43" s="12" t="n">
        <v>40</v>
      </c>
      <c r="B43" s="45" t="s">
        <v>143</v>
      </c>
      <c r="C43" s="46" t="s">
        <v>144</v>
      </c>
      <c r="D43" s="46" t="s">
        <v>140</v>
      </c>
      <c r="E43" s="40" t="s">
        <v>145</v>
      </c>
      <c r="F43" s="40" t="s">
        <v>17</v>
      </c>
      <c r="G43" s="41" t="s">
        <v>142</v>
      </c>
      <c r="H43" s="42" t="n">
        <v>15</v>
      </c>
      <c r="I43" s="43" t="s">
        <v>19</v>
      </c>
      <c r="J43" s="44" t="s">
        <v>20</v>
      </c>
      <c r="K43" s="16" t="s">
        <v>21</v>
      </c>
      <c r="L43" s="44"/>
      <c r="M43" s="10"/>
    </row>
    <row r="44" customFormat="false" ht="63" hidden="false" customHeight="false" outlineLevel="0" collapsed="false">
      <c r="A44" s="12" t="n">
        <v>41</v>
      </c>
      <c r="B44" s="45" t="s">
        <v>146</v>
      </c>
      <c r="C44" s="39" t="s">
        <v>147</v>
      </c>
      <c r="D44" s="39" t="s">
        <v>140</v>
      </c>
      <c r="E44" s="40" t="s">
        <v>148</v>
      </c>
      <c r="F44" s="40" t="s">
        <v>17</v>
      </c>
      <c r="G44" s="41" t="s">
        <v>142</v>
      </c>
      <c r="H44" s="42" t="n">
        <v>15</v>
      </c>
      <c r="I44" s="43" t="s">
        <v>19</v>
      </c>
      <c r="J44" s="44" t="s">
        <v>20</v>
      </c>
      <c r="K44" s="16" t="s">
        <v>21</v>
      </c>
      <c r="L44" s="44"/>
      <c r="M44" s="10"/>
    </row>
    <row r="45" customFormat="false" ht="63" hidden="false" customHeight="false" outlineLevel="0" collapsed="false">
      <c r="A45" s="12" t="n">
        <v>42</v>
      </c>
      <c r="B45" s="45" t="s">
        <v>149</v>
      </c>
      <c r="C45" s="39" t="s">
        <v>150</v>
      </c>
      <c r="D45" s="39" t="s">
        <v>140</v>
      </c>
      <c r="E45" s="40" t="s">
        <v>151</v>
      </c>
      <c r="F45" s="40" t="s">
        <v>17</v>
      </c>
      <c r="G45" s="41" t="s">
        <v>142</v>
      </c>
      <c r="H45" s="42" t="n">
        <v>15</v>
      </c>
      <c r="I45" s="43" t="s">
        <v>19</v>
      </c>
      <c r="J45" s="44" t="s">
        <v>20</v>
      </c>
      <c r="K45" s="16" t="s">
        <v>21</v>
      </c>
      <c r="L45" s="44"/>
      <c r="M45" s="10"/>
    </row>
    <row r="46" customFormat="false" ht="63" hidden="false" customHeight="false" outlineLevel="0" collapsed="false">
      <c r="A46" s="12" t="n">
        <v>43</v>
      </c>
      <c r="B46" s="45" t="s">
        <v>152</v>
      </c>
      <c r="C46" s="46" t="s">
        <v>153</v>
      </c>
      <c r="D46" s="46" t="s">
        <v>140</v>
      </c>
      <c r="E46" s="40" t="s">
        <v>154</v>
      </c>
      <c r="F46" s="40" t="s">
        <v>17</v>
      </c>
      <c r="G46" s="41" t="s">
        <v>142</v>
      </c>
      <c r="H46" s="42" t="n">
        <v>15</v>
      </c>
      <c r="I46" s="43" t="s">
        <v>19</v>
      </c>
      <c r="J46" s="44" t="s">
        <v>20</v>
      </c>
      <c r="K46" s="16" t="s">
        <v>21</v>
      </c>
      <c r="L46" s="44"/>
      <c r="M46" s="10"/>
    </row>
    <row r="47" customFormat="false" ht="63" hidden="false" customHeight="false" outlineLevel="0" collapsed="false">
      <c r="A47" s="12" t="n">
        <v>44</v>
      </c>
      <c r="B47" s="45" t="s">
        <v>155</v>
      </c>
      <c r="C47" s="39" t="s">
        <v>156</v>
      </c>
      <c r="D47" s="39" t="s">
        <v>140</v>
      </c>
      <c r="E47" s="40" t="s">
        <v>157</v>
      </c>
      <c r="F47" s="40" t="s">
        <v>17</v>
      </c>
      <c r="G47" s="41" t="s">
        <v>142</v>
      </c>
      <c r="H47" s="42" t="n">
        <v>15</v>
      </c>
      <c r="I47" s="43" t="s">
        <v>19</v>
      </c>
      <c r="J47" s="44" t="s">
        <v>20</v>
      </c>
      <c r="K47" s="16" t="s">
        <v>21</v>
      </c>
      <c r="L47" s="44"/>
      <c r="M47" s="10"/>
    </row>
    <row r="48" customFormat="false" ht="63" hidden="false" customHeight="false" outlineLevel="0" collapsed="false">
      <c r="A48" s="12" t="n">
        <v>45</v>
      </c>
      <c r="B48" s="45" t="s">
        <v>158</v>
      </c>
      <c r="C48" s="46" t="s">
        <v>159</v>
      </c>
      <c r="D48" s="46" t="s">
        <v>140</v>
      </c>
      <c r="E48" s="40" t="s">
        <v>160</v>
      </c>
      <c r="F48" s="40" t="s">
        <v>17</v>
      </c>
      <c r="G48" s="41" t="s">
        <v>142</v>
      </c>
      <c r="H48" s="42" t="n">
        <v>15</v>
      </c>
      <c r="I48" s="43" t="s">
        <v>19</v>
      </c>
      <c r="J48" s="44" t="s">
        <v>20</v>
      </c>
      <c r="K48" s="16" t="s">
        <v>21</v>
      </c>
      <c r="L48" s="44"/>
      <c r="M48" s="10"/>
    </row>
    <row r="49" customFormat="false" ht="63" hidden="false" customHeight="false" outlineLevel="0" collapsed="false">
      <c r="A49" s="12" t="n">
        <v>46</v>
      </c>
      <c r="B49" s="45" t="s">
        <v>161</v>
      </c>
      <c r="C49" s="39" t="s">
        <v>162</v>
      </c>
      <c r="D49" s="39" t="s">
        <v>140</v>
      </c>
      <c r="E49" s="40" t="s">
        <v>163</v>
      </c>
      <c r="F49" s="40" t="s">
        <v>17</v>
      </c>
      <c r="G49" s="41" t="s">
        <v>142</v>
      </c>
      <c r="H49" s="42" t="n">
        <v>15</v>
      </c>
      <c r="I49" s="43" t="s">
        <v>19</v>
      </c>
      <c r="J49" s="44" t="s">
        <v>20</v>
      </c>
      <c r="K49" s="16" t="s">
        <v>21</v>
      </c>
      <c r="L49" s="44"/>
      <c r="M49" s="10"/>
    </row>
    <row r="50" customFormat="false" ht="63" hidden="false" customHeight="false" outlineLevel="0" collapsed="false">
      <c r="A50" s="12" t="n">
        <v>47</v>
      </c>
      <c r="B50" s="45" t="s">
        <v>164</v>
      </c>
      <c r="C50" s="46" t="s">
        <v>165</v>
      </c>
      <c r="D50" s="46" t="s">
        <v>140</v>
      </c>
      <c r="E50" s="40" t="s">
        <v>166</v>
      </c>
      <c r="F50" s="40" t="s">
        <v>17</v>
      </c>
      <c r="G50" s="41" t="s">
        <v>142</v>
      </c>
      <c r="H50" s="42" t="n">
        <v>15</v>
      </c>
      <c r="I50" s="43" t="s">
        <v>19</v>
      </c>
      <c r="J50" s="44" t="s">
        <v>20</v>
      </c>
      <c r="K50" s="16" t="s">
        <v>21</v>
      </c>
      <c r="L50" s="44"/>
      <c r="M50" s="10"/>
    </row>
    <row r="51" customFormat="false" ht="63" hidden="false" customHeight="false" outlineLevel="0" collapsed="false">
      <c r="A51" s="12" t="n">
        <v>48</v>
      </c>
      <c r="B51" s="45" t="s">
        <v>167</v>
      </c>
      <c r="C51" s="46" t="s">
        <v>168</v>
      </c>
      <c r="D51" s="46" t="s">
        <v>140</v>
      </c>
      <c r="E51" s="40" t="s">
        <v>169</v>
      </c>
      <c r="F51" s="40" t="s">
        <v>17</v>
      </c>
      <c r="G51" s="41" t="s">
        <v>142</v>
      </c>
      <c r="H51" s="42" t="n">
        <v>15</v>
      </c>
      <c r="I51" s="43" t="s">
        <v>19</v>
      </c>
      <c r="J51" s="44" t="s">
        <v>20</v>
      </c>
      <c r="K51" s="16" t="s">
        <v>21</v>
      </c>
      <c r="L51" s="44"/>
      <c r="M51" s="10"/>
    </row>
    <row r="52" customFormat="false" ht="66" hidden="false" customHeight="false" outlineLevel="0" collapsed="false">
      <c r="A52" s="12" t="n">
        <v>49</v>
      </c>
      <c r="B52" s="45" t="s">
        <v>170</v>
      </c>
      <c r="C52" s="46" t="s">
        <v>171</v>
      </c>
      <c r="D52" s="46" t="s">
        <v>140</v>
      </c>
      <c r="E52" s="40" t="s">
        <v>172</v>
      </c>
      <c r="F52" s="40" t="s">
        <v>17</v>
      </c>
      <c r="G52" s="41" t="s">
        <v>142</v>
      </c>
      <c r="H52" s="42" t="n">
        <v>15</v>
      </c>
      <c r="I52" s="43" t="s">
        <v>19</v>
      </c>
      <c r="J52" s="44" t="s">
        <v>20</v>
      </c>
      <c r="K52" s="16" t="s">
        <v>21</v>
      </c>
      <c r="L52" s="44"/>
      <c r="M52" s="10"/>
    </row>
    <row r="53" customFormat="false" ht="63" hidden="false" customHeight="false" outlineLevel="0" collapsed="false">
      <c r="A53" s="12" t="n">
        <v>50</v>
      </c>
      <c r="B53" s="45" t="s">
        <v>173</v>
      </c>
      <c r="C53" s="39" t="s">
        <v>174</v>
      </c>
      <c r="D53" s="39" t="s">
        <v>140</v>
      </c>
      <c r="E53" s="40" t="s">
        <v>175</v>
      </c>
      <c r="F53" s="40" t="s">
        <v>17</v>
      </c>
      <c r="G53" s="41" t="s">
        <v>142</v>
      </c>
      <c r="H53" s="42" t="n">
        <v>15</v>
      </c>
      <c r="I53" s="43" t="s">
        <v>19</v>
      </c>
      <c r="J53" s="44" t="s">
        <v>20</v>
      </c>
      <c r="K53" s="16" t="s">
        <v>21</v>
      </c>
      <c r="L53" s="44"/>
      <c r="M53" s="10"/>
    </row>
    <row r="54" customFormat="false" ht="63" hidden="false" customHeight="false" outlineLevel="0" collapsed="false">
      <c r="A54" s="12" t="n">
        <v>51</v>
      </c>
      <c r="B54" s="45" t="s">
        <v>176</v>
      </c>
      <c r="C54" s="46" t="s">
        <v>177</v>
      </c>
      <c r="D54" s="46" t="s">
        <v>140</v>
      </c>
      <c r="E54" s="40" t="s">
        <v>178</v>
      </c>
      <c r="F54" s="40" t="s">
        <v>17</v>
      </c>
      <c r="G54" s="41" t="s">
        <v>142</v>
      </c>
      <c r="H54" s="42" t="n">
        <v>15</v>
      </c>
      <c r="I54" s="43" t="s">
        <v>19</v>
      </c>
      <c r="J54" s="44" t="s">
        <v>20</v>
      </c>
      <c r="K54" s="16" t="s">
        <v>21</v>
      </c>
      <c r="L54" s="44"/>
      <c r="M54" s="10"/>
    </row>
    <row r="55" customFormat="false" ht="63" hidden="false" customHeight="false" outlineLevel="0" collapsed="false">
      <c r="A55" s="12" t="n">
        <v>52</v>
      </c>
      <c r="B55" s="45" t="s">
        <v>179</v>
      </c>
      <c r="C55" s="46" t="s">
        <v>180</v>
      </c>
      <c r="D55" s="46" t="s">
        <v>140</v>
      </c>
      <c r="E55" s="40" t="s">
        <v>181</v>
      </c>
      <c r="F55" s="40" t="s">
        <v>17</v>
      </c>
      <c r="G55" s="41" t="s">
        <v>142</v>
      </c>
      <c r="H55" s="42" t="n">
        <v>15</v>
      </c>
      <c r="I55" s="43" t="s">
        <v>19</v>
      </c>
      <c r="J55" s="44" t="s">
        <v>20</v>
      </c>
      <c r="K55" s="16" t="s">
        <v>21</v>
      </c>
      <c r="L55" s="44"/>
      <c r="M55" s="10"/>
    </row>
    <row r="56" customFormat="false" ht="63" hidden="false" customHeight="false" outlineLevel="0" collapsed="false">
      <c r="A56" s="12" t="n">
        <v>53</v>
      </c>
      <c r="B56" s="45" t="s">
        <v>182</v>
      </c>
      <c r="C56" s="46" t="s">
        <v>183</v>
      </c>
      <c r="D56" s="46" t="s">
        <v>140</v>
      </c>
      <c r="E56" s="40" t="s">
        <v>184</v>
      </c>
      <c r="F56" s="40" t="s">
        <v>17</v>
      </c>
      <c r="G56" s="41" t="s">
        <v>142</v>
      </c>
      <c r="H56" s="42" t="n">
        <v>15</v>
      </c>
      <c r="I56" s="43" t="s">
        <v>19</v>
      </c>
      <c r="J56" s="44" t="s">
        <v>20</v>
      </c>
      <c r="K56" s="16" t="s">
        <v>21</v>
      </c>
      <c r="L56" s="44"/>
      <c r="M56" s="10"/>
    </row>
    <row r="57" customFormat="false" ht="63" hidden="false" customHeight="false" outlineLevel="0" collapsed="false">
      <c r="A57" s="12" t="n">
        <v>54</v>
      </c>
      <c r="B57" s="45" t="s">
        <v>185</v>
      </c>
      <c r="C57" s="46" t="s">
        <v>186</v>
      </c>
      <c r="D57" s="46" t="s">
        <v>140</v>
      </c>
      <c r="E57" s="40" t="s">
        <v>187</v>
      </c>
      <c r="F57" s="40" t="s">
        <v>17</v>
      </c>
      <c r="G57" s="41" t="s">
        <v>142</v>
      </c>
      <c r="H57" s="42" t="n">
        <v>15</v>
      </c>
      <c r="I57" s="43" t="s">
        <v>19</v>
      </c>
      <c r="J57" s="44" t="s">
        <v>20</v>
      </c>
      <c r="K57" s="16" t="s">
        <v>21</v>
      </c>
      <c r="L57" s="44"/>
      <c r="M57" s="10"/>
    </row>
    <row r="58" customFormat="false" ht="63" hidden="false" customHeight="false" outlineLevel="0" collapsed="false">
      <c r="A58" s="12" t="n">
        <v>55</v>
      </c>
      <c r="B58" s="45" t="s">
        <v>188</v>
      </c>
      <c r="C58" s="46" t="s">
        <v>189</v>
      </c>
      <c r="D58" s="46" t="s">
        <v>140</v>
      </c>
      <c r="E58" s="40" t="s">
        <v>190</v>
      </c>
      <c r="F58" s="40" t="s">
        <v>17</v>
      </c>
      <c r="G58" s="41" t="s">
        <v>142</v>
      </c>
      <c r="H58" s="42" t="n">
        <v>15</v>
      </c>
      <c r="I58" s="43" t="s">
        <v>19</v>
      </c>
      <c r="J58" s="44" t="s">
        <v>20</v>
      </c>
      <c r="K58" s="16" t="s">
        <v>21</v>
      </c>
      <c r="L58" s="44"/>
      <c r="M58" s="10"/>
    </row>
    <row r="59" customFormat="false" ht="63" hidden="false" customHeight="false" outlineLevel="0" collapsed="false">
      <c r="A59" s="12" t="n">
        <v>56</v>
      </c>
      <c r="B59" s="45" t="s">
        <v>191</v>
      </c>
      <c r="C59" s="39" t="s">
        <v>192</v>
      </c>
      <c r="D59" s="39" t="s">
        <v>140</v>
      </c>
      <c r="E59" s="40" t="s">
        <v>80</v>
      </c>
      <c r="F59" s="40" t="s">
        <v>17</v>
      </c>
      <c r="G59" s="41" t="s">
        <v>142</v>
      </c>
      <c r="H59" s="42" t="n">
        <v>15</v>
      </c>
      <c r="I59" s="43" t="s">
        <v>19</v>
      </c>
      <c r="J59" s="44" t="s">
        <v>20</v>
      </c>
      <c r="K59" s="16" t="s">
        <v>21</v>
      </c>
      <c r="L59" s="44"/>
      <c r="M59" s="10"/>
    </row>
    <row r="60" customFormat="false" ht="63" hidden="false" customHeight="false" outlineLevel="0" collapsed="false">
      <c r="A60" s="12" t="n">
        <v>57</v>
      </c>
      <c r="B60" s="45" t="s">
        <v>193</v>
      </c>
      <c r="C60" s="39" t="s">
        <v>194</v>
      </c>
      <c r="D60" s="39" t="s">
        <v>195</v>
      </c>
      <c r="E60" s="40" t="s">
        <v>196</v>
      </c>
      <c r="F60" s="40" t="s">
        <v>17</v>
      </c>
      <c r="G60" s="41" t="s">
        <v>142</v>
      </c>
      <c r="H60" s="42" t="n">
        <v>15</v>
      </c>
      <c r="I60" s="43" t="s">
        <v>19</v>
      </c>
      <c r="J60" s="44" t="s">
        <v>20</v>
      </c>
      <c r="K60" s="16" t="s">
        <v>21</v>
      </c>
      <c r="L60" s="44"/>
      <c r="M60" s="10"/>
    </row>
    <row r="61" customFormat="false" ht="63" hidden="false" customHeight="false" outlineLevel="0" collapsed="false">
      <c r="A61" s="12" t="n">
        <v>58</v>
      </c>
      <c r="B61" s="45" t="s">
        <v>197</v>
      </c>
      <c r="C61" s="39" t="s">
        <v>198</v>
      </c>
      <c r="D61" s="39" t="s">
        <v>195</v>
      </c>
      <c r="E61" s="40" t="s">
        <v>199</v>
      </c>
      <c r="F61" s="40" t="s">
        <v>17</v>
      </c>
      <c r="G61" s="41" t="s">
        <v>142</v>
      </c>
      <c r="H61" s="42" t="n">
        <v>15</v>
      </c>
      <c r="I61" s="43" t="s">
        <v>19</v>
      </c>
      <c r="J61" s="44" t="s">
        <v>20</v>
      </c>
      <c r="K61" s="16" t="s">
        <v>21</v>
      </c>
      <c r="L61" s="44"/>
      <c r="M61" s="10"/>
    </row>
    <row r="62" customFormat="false" ht="63" hidden="false" customHeight="false" outlineLevel="0" collapsed="false">
      <c r="A62" s="12" t="n">
        <v>59</v>
      </c>
      <c r="B62" s="39" t="s">
        <v>200</v>
      </c>
      <c r="C62" s="39" t="s">
        <v>201</v>
      </c>
      <c r="D62" s="39" t="s">
        <v>202</v>
      </c>
      <c r="E62" s="40" t="s">
        <v>203</v>
      </c>
      <c r="F62" s="40" t="s">
        <v>17</v>
      </c>
      <c r="G62" s="41" t="s">
        <v>142</v>
      </c>
      <c r="H62" s="42" t="n">
        <v>15</v>
      </c>
      <c r="I62" s="43" t="s">
        <v>19</v>
      </c>
      <c r="J62" s="44" t="s">
        <v>20</v>
      </c>
      <c r="K62" s="16" t="s">
        <v>21</v>
      </c>
      <c r="L62" s="44"/>
      <c r="M62" s="10"/>
    </row>
    <row r="63" customFormat="false" ht="63" hidden="false" customHeight="false" outlineLevel="0" collapsed="false">
      <c r="A63" s="12" t="n">
        <v>60</v>
      </c>
      <c r="B63" s="39" t="s">
        <v>204</v>
      </c>
      <c r="C63" s="39" t="s">
        <v>205</v>
      </c>
      <c r="D63" s="39" t="s">
        <v>195</v>
      </c>
      <c r="E63" s="40" t="s">
        <v>206</v>
      </c>
      <c r="F63" s="40" t="s">
        <v>17</v>
      </c>
      <c r="G63" s="41" t="s">
        <v>142</v>
      </c>
      <c r="H63" s="42" t="n">
        <v>15</v>
      </c>
      <c r="I63" s="43" t="s">
        <v>19</v>
      </c>
      <c r="J63" s="44" t="s">
        <v>20</v>
      </c>
      <c r="K63" s="16" t="s">
        <v>41</v>
      </c>
      <c r="L63" s="44"/>
      <c r="M63" s="10"/>
    </row>
    <row r="64" customFormat="false" ht="63" hidden="false" customHeight="false" outlineLevel="0" collapsed="false">
      <c r="A64" s="12" t="n">
        <v>61</v>
      </c>
      <c r="B64" s="39" t="s">
        <v>207</v>
      </c>
      <c r="C64" s="39" t="s">
        <v>208</v>
      </c>
      <c r="D64" s="39" t="s">
        <v>195</v>
      </c>
      <c r="E64" s="40" t="s">
        <v>209</v>
      </c>
      <c r="F64" s="40" t="s">
        <v>17</v>
      </c>
      <c r="G64" s="41" t="s">
        <v>142</v>
      </c>
      <c r="H64" s="42" t="n">
        <v>15</v>
      </c>
      <c r="I64" s="43" t="s">
        <v>19</v>
      </c>
      <c r="J64" s="44" t="s">
        <v>20</v>
      </c>
      <c r="K64" s="16" t="s">
        <v>21</v>
      </c>
      <c r="L64" s="44"/>
      <c r="M64" s="10"/>
    </row>
    <row r="65" customFormat="false" ht="63" hidden="false" customHeight="false" outlineLevel="0" collapsed="false">
      <c r="A65" s="12" t="n">
        <v>62</v>
      </c>
      <c r="B65" s="39" t="s">
        <v>210</v>
      </c>
      <c r="C65" s="39" t="s">
        <v>211</v>
      </c>
      <c r="D65" s="39" t="s">
        <v>212</v>
      </c>
      <c r="E65" s="47" t="s">
        <v>213</v>
      </c>
      <c r="F65" s="48" t="s">
        <v>214</v>
      </c>
      <c r="G65" s="41" t="s">
        <v>142</v>
      </c>
      <c r="H65" s="42" t="n">
        <v>15</v>
      </c>
      <c r="I65" s="43" t="s">
        <v>19</v>
      </c>
      <c r="J65" s="44" t="s">
        <v>20</v>
      </c>
      <c r="K65" s="16" t="s">
        <v>21</v>
      </c>
      <c r="L65" s="44"/>
      <c r="M65" s="10"/>
    </row>
    <row r="66" customFormat="false" ht="63" hidden="false" customHeight="false" outlineLevel="0" collapsed="false">
      <c r="A66" s="12" t="n">
        <v>63</v>
      </c>
      <c r="B66" s="39" t="s">
        <v>215</v>
      </c>
      <c r="C66" s="39" t="s">
        <v>216</v>
      </c>
      <c r="D66" s="39" t="s">
        <v>195</v>
      </c>
      <c r="E66" s="49" t="s">
        <v>28</v>
      </c>
      <c r="F66" s="50" t="s">
        <v>17</v>
      </c>
      <c r="G66" s="41" t="s">
        <v>142</v>
      </c>
      <c r="H66" s="42" t="n">
        <v>15</v>
      </c>
      <c r="I66" s="43" t="s">
        <v>19</v>
      </c>
      <c r="J66" s="44" t="s">
        <v>20</v>
      </c>
      <c r="K66" s="16" t="s">
        <v>21</v>
      </c>
      <c r="L66" s="44"/>
      <c r="M66" s="10"/>
    </row>
    <row r="67" customFormat="false" ht="63" hidden="false" customHeight="false" outlineLevel="0" collapsed="false">
      <c r="A67" s="12" t="n">
        <v>64</v>
      </c>
      <c r="B67" s="39" t="s">
        <v>217</v>
      </c>
      <c r="C67" s="39" t="s">
        <v>218</v>
      </c>
      <c r="D67" s="39" t="s">
        <v>195</v>
      </c>
      <c r="E67" s="47" t="s">
        <v>24</v>
      </c>
      <c r="F67" s="48" t="s">
        <v>214</v>
      </c>
      <c r="G67" s="41" t="s">
        <v>142</v>
      </c>
      <c r="H67" s="42" t="n">
        <v>15</v>
      </c>
      <c r="I67" s="43" t="s">
        <v>19</v>
      </c>
      <c r="J67" s="44" t="s">
        <v>20</v>
      </c>
      <c r="K67" s="16" t="s">
        <v>21</v>
      </c>
      <c r="L67" s="44"/>
      <c r="M67" s="10"/>
    </row>
    <row r="68" customFormat="false" ht="63" hidden="false" customHeight="false" outlineLevel="0" collapsed="false">
      <c r="A68" s="12" t="n">
        <v>65</v>
      </c>
      <c r="B68" s="39" t="s">
        <v>219</v>
      </c>
      <c r="C68" s="39" t="s">
        <v>220</v>
      </c>
      <c r="D68" s="39" t="s">
        <v>195</v>
      </c>
      <c r="E68" s="47" t="s">
        <v>221</v>
      </c>
      <c r="F68" s="48" t="s">
        <v>17</v>
      </c>
      <c r="G68" s="41" t="s">
        <v>142</v>
      </c>
      <c r="H68" s="42" t="n">
        <v>15</v>
      </c>
      <c r="I68" s="43" t="s">
        <v>19</v>
      </c>
      <c r="J68" s="44" t="s">
        <v>20</v>
      </c>
      <c r="K68" s="16" t="s">
        <v>21</v>
      </c>
      <c r="L68" s="44"/>
      <c r="M68" s="10"/>
    </row>
    <row r="69" customFormat="false" ht="63" hidden="false" customHeight="false" outlineLevel="0" collapsed="false">
      <c r="A69" s="12" t="n">
        <v>66</v>
      </c>
      <c r="B69" s="39" t="s">
        <v>222</v>
      </c>
      <c r="C69" s="39" t="s">
        <v>223</v>
      </c>
      <c r="D69" s="39" t="s">
        <v>195</v>
      </c>
      <c r="E69" s="47" t="s">
        <v>224</v>
      </c>
      <c r="F69" s="48" t="s">
        <v>214</v>
      </c>
      <c r="G69" s="41" t="s">
        <v>142</v>
      </c>
      <c r="H69" s="42" t="n">
        <v>15</v>
      </c>
      <c r="I69" s="43" t="s">
        <v>19</v>
      </c>
      <c r="J69" s="44" t="s">
        <v>20</v>
      </c>
      <c r="K69" s="16" t="s">
        <v>21</v>
      </c>
      <c r="L69" s="44"/>
      <c r="M69" s="10"/>
    </row>
    <row r="70" customFormat="false" ht="63" hidden="false" customHeight="false" outlineLevel="0" collapsed="false">
      <c r="A70" s="12" t="n">
        <v>67</v>
      </c>
      <c r="B70" s="39" t="s">
        <v>225</v>
      </c>
      <c r="C70" s="39" t="s">
        <v>226</v>
      </c>
      <c r="D70" s="39" t="s">
        <v>195</v>
      </c>
      <c r="E70" s="47" t="s">
        <v>227</v>
      </c>
      <c r="F70" s="48" t="s">
        <v>17</v>
      </c>
      <c r="G70" s="41" t="s">
        <v>142</v>
      </c>
      <c r="H70" s="42" t="n">
        <v>15</v>
      </c>
      <c r="I70" s="43" t="s">
        <v>19</v>
      </c>
      <c r="J70" s="44" t="s">
        <v>20</v>
      </c>
      <c r="K70" s="16" t="s">
        <v>21</v>
      </c>
      <c r="L70" s="44"/>
      <c r="M70" s="10"/>
    </row>
    <row r="71" customFormat="false" ht="63" hidden="false" customHeight="false" outlineLevel="0" collapsed="false">
      <c r="A71" s="12" t="n">
        <v>68</v>
      </c>
      <c r="B71" s="39" t="s">
        <v>228</v>
      </c>
      <c r="C71" s="39" t="s">
        <v>229</v>
      </c>
      <c r="D71" s="39" t="s">
        <v>195</v>
      </c>
      <c r="E71" s="47" t="s">
        <v>230</v>
      </c>
      <c r="F71" s="48" t="s">
        <v>214</v>
      </c>
      <c r="G71" s="41" t="s">
        <v>142</v>
      </c>
      <c r="H71" s="42" t="n">
        <v>15</v>
      </c>
      <c r="I71" s="43" t="s">
        <v>19</v>
      </c>
      <c r="J71" s="44" t="s">
        <v>20</v>
      </c>
      <c r="K71" s="16" t="s">
        <v>21</v>
      </c>
      <c r="L71" s="44"/>
      <c r="M71" s="10"/>
    </row>
    <row r="72" customFormat="false" ht="63" hidden="false" customHeight="false" outlineLevel="0" collapsed="false">
      <c r="A72" s="12" t="n">
        <v>69</v>
      </c>
      <c r="B72" s="39" t="s">
        <v>231</v>
      </c>
      <c r="C72" s="39" t="s">
        <v>232</v>
      </c>
      <c r="D72" s="39" t="s">
        <v>195</v>
      </c>
      <c r="E72" s="47" t="s">
        <v>233</v>
      </c>
      <c r="F72" s="48" t="s">
        <v>17</v>
      </c>
      <c r="G72" s="41" t="s">
        <v>142</v>
      </c>
      <c r="H72" s="42" t="n">
        <v>15</v>
      </c>
      <c r="I72" s="43" t="s">
        <v>19</v>
      </c>
      <c r="J72" s="44" t="s">
        <v>20</v>
      </c>
      <c r="K72" s="16" t="s">
        <v>21</v>
      </c>
      <c r="L72" s="44"/>
      <c r="M72" s="10"/>
    </row>
    <row r="73" customFormat="false" ht="63" hidden="false" customHeight="false" outlineLevel="0" collapsed="false">
      <c r="A73" s="12" t="n">
        <v>70</v>
      </c>
      <c r="B73" s="39" t="s">
        <v>234</v>
      </c>
      <c r="C73" s="39" t="s">
        <v>235</v>
      </c>
      <c r="D73" s="39" t="s">
        <v>195</v>
      </c>
      <c r="E73" s="47" t="s">
        <v>236</v>
      </c>
      <c r="F73" s="48" t="s">
        <v>17</v>
      </c>
      <c r="G73" s="41" t="s">
        <v>142</v>
      </c>
      <c r="H73" s="42" t="n">
        <v>15</v>
      </c>
      <c r="I73" s="43" t="s">
        <v>19</v>
      </c>
      <c r="J73" s="44" t="s">
        <v>20</v>
      </c>
      <c r="K73" s="16" t="s">
        <v>21</v>
      </c>
      <c r="L73" s="44"/>
      <c r="M73" s="10"/>
    </row>
    <row r="74" customFormat="false" ht="63" hidden="false" customHeight="false" outlineLevel="0" collapsed="false">
      <c r="A74" s="12" t="n">
        <v>71</v>
      </c>
      <c r="B74" s="39" t="s">
        <v>237</v>
      </c>
      <c r="C74" s="39" t="s">
        <v>238</v>
      </c>
      <c r="D74" s="39" t="s">
        <v>195</v>
      </c>
      <c r="E74" s="47" t="s">
        <v>239</v>
      </c>
      <c r="F74" s="48" t="s">
        <v>17</v>
      </c>
      <c r="G74" s="41" t="s">
        <v>142</v>
      </c>
      <c r="H74" s="42" t="n">
        <v>15</v>
      </c>
      <c r="I74" s="43" t="s">
        <v>19</v>
      </c>
      <c r="J74" s="44" t="s">
        <v>20</v>
      </c>
      <c r="K74" s="16" t="s">
        <v>21</v>
      </c>
      <c r="L74" s="44"/>
      <c r="M74" s="10"/>
    </row>
    <row r="75" customFormat="false" ht="63" hidden="false" customHeight="false" outlineLevel="0" collapsed="false">
      <c r="A75" s="12" t="n">
        <v>72</v>
      </c>
      <c r="B75" s="39" t="s">
        <v>240</v>
      </c>
      <c r="C75" s="39" t="s">
        <v>241</v>
      </c>
      <c r="D75" s="39" t="s">
        <v>212</v>
      </c>
      <c r="E75" s="47" t="s">
        <v>242</v>
      </c>
      <c r="F75" s="48" t="s">
        <v>17</v>
      </c>
      <c r="G75" s="48" t="s">
        <v>142</v>
      </c>
      <c r="H75" s="51" t="n">
        <v>15</v>
      </c>
      <c r="I75" s="52" t="s">
        <v>19</v>
      </c>
      <c r="J75" s="44" t="s">
        <v>20</v>
      </c>
      <c r="K75" s="48" t="s">
        <v>21</v>
      </c>
      <c r="L75" s="44"/>
      <c r="M75" s="10"/>
    </row>
    <row r="76" customFormat="false" ht="63" hidden="false" customHeight="false" outlineLevel="0" collapsed="false">
      <c r="A76" s="12" t="n">
        <v>73</v>
      </c>
      <c r="B76" s="39" t="s">
        <v>243</v>
      </c>
      <c r="C76" s="39" t="s">
        <v>244</v>
      </c>
      <c r="D76" s="39" t="s">
        <v>212</v>
      </c>
      <c r="E76" s="47" t="s">
        <v>245</v>
      </c>
      <c r="F76" s="48" t="s">
        <v>17</v>
      </c>
      <c r="G76" s="48" t="s">
        <v>142</v>
      </c>
      <c r="H76" s="42" t="n">
        <v>15</v>
      </c>
      <c r="I76" s="43" t="s">
        <v>19</v>
      </c>
      <c r="J76" s="44" t="s">
        <v>20</v>
      </c>
      <c r="K76" s="16" t="s">
        <v>21</v>
      </c>
      <c r="L76" s="44"/>
      <c r="M76" s="10"/>
    </row>
    <row r="77" customFormat="false" ht="63" hidden="false" customHeight="false" outlineLevel="0" collapsed="false">
      <c r="A77" s="12" t="n">
        <v>74</v>
      </c>
      <c r="B77" s="39" t="s">
        <v>246</v>
      </c>
      <c r="C77" s="46" t="s">
        <v>247</v>
      </c>
      <c r="D77" s="46" t="s">
        <v>212</v>
      </c>
      <c r="E77" s="47" t="s">
        <v>248</v>
      </c>
      <c r="F77" s="48" t="s">
        <v>17</v>
      </c>
      <c r="G77" s="48" t="s">
        <v>142</v>
      </c>
      <c r="H77" s="42" t="n">
        <v>15</v>
      </c>
      <c r="I77" s="43" t="s">
        <v>19</v>
      </c>
      <c r="J77" s="44" t="s">
        <v>20</v>
      </c>
      <c r="K77" s="16" t="s">
        <v>21</v>
      </c>
      <c r="L77" s="44"/>
      <c r="M77" s="10"/>
    </row>
    <row r="78" customFormat="false" ht="63" hidden="false" customHeight="false" outlineLevel="0" collapsed="false">
      <c r="A78" s="12" t="n">
        <v>75</v>
      </c>
      <c r="B78" s="39" t="s">
        <v>249</v>
      </c>
      <c r="C78" s="39" t="s">
        <v>250</v>
      </c>
      <c r="D78" s="39" t="s">
        <v>195</v>
      </c>
      <c r="E78" s="47" t="s">
        <v>251</v>
      </c>
      <c r="F78" s="48" t="s">
        <v>17</v>
      </c>
      <c r="G78" s="41" t="s">
        <v>142</v>
      </c>
      <c r="H78" s="42" t="n">
        <v>15</v>
      </c>
      <c r="I78" s="43" t="s">
        <v>19</v>
      </c>
      <c r="J78" s="44" t="s">
        <v>20</v>
      </c>
      <c r="K78" s="16" t="s">
        <v>21</v>
      </c>
      <c r="L78" s="44"/>
      <c r="M78" s="10"/>
    </row>
    <row r="79" customFormat="false" ht="63" hidden="false" customHeight="false" outlineLevel="0" collapsed="false">
      <c r="A79" s="12" t="n">
        <v>76</v>
      </c>
      <c r="B79" s="39" t="s">
        <v>252</v>
      </c>
      <c r="C79" s="39" t="s">
        <v>253</v>
      </c>
      <c r="D79" s="39" t="s">
        <v>195</v>
      </c>
      <c r="E79" s="47" t="s">
        <v>254</v>
      </c>
      <c r="F79" s="48" t="s">
        <v>17</v>
      </c>
      <c r="G79" s="48" t="s">
        <v>142</v>
      </c>
      <c r="H79" s="51" t="n">
        <v>15</v>
      </c>
      <c r="I79" s="52" t="s">
        <v>19</v>
      </c>
      <c r="J79" s="44" t="s">
        <v>20</v>
      </c>
      <c r="K79" s="16" t="s">
        <v>21</v>
      </c>
      <c r="L79" s="44"/>
      <c r="M79" s="10"/>
    </row>
    <row r="80" customFormat="false" ht="63" hidden="false" customHeight="false" outlineLevel="0" collapsed="false">
      <c r="A80" s="12" t="n">
        <v>77</v>
      </c>
      <c r="B80" s="39" t="s">
        <v>255</v>
      </c>
      <c r="C80" s="53" t="s">
        <v>256</v>
      </c>
      <c r="D80" s="53" t="s">
        <v>195</v>
      </c>
      <c r="E80" s="49" t="s">
        <v>257</v>
      </c>
      <c r="F80" s="50" t="s">
        <v>17</v>
      </c>
      <c r="G80" s="48" t="s">
        <v>142</v>
      </c>
      <c r="H80" s="54" t="n">
        <v>15</v>
      </c>
      <c r="I80" s="55" t="s">
        <v>19</v>
      </c>
      <c r="J80" s="44" t="s">
        <v>20</v>
      </c>
      <c r="K80" s="16" t="s">
        <v>21</v>
      </c>
      <c r="L80" s="44"/>
      <c r="M80" s="10"/>
    </row>
    <row r="81" customFormat="false" ht="63" hidden="false" customHeight="false" outlineLevel="0" collapsed="false">
      <c r="A81" s="12" t="n">
        <v>78</v>
      </c>
      <c r="B81" s="39" t="s">
        <v>258</v>
      </c>
      <c r="C81" s="53" t="s">
        <v>259</v>
      </c>
      <c r="D81" s="53" t="s">
        <v>195</v>
      </c>
      <c r="E81" s="49" t="s">
        <v>260</v>
      </c>
      <c r="F81" s="50" t="s">
        <v>17</v>
      </c>
      <c r="G81" s="48" t="s">
        <v>142</v>
      </c>
      <c r="H81" s="42" t="n">
        <v>15</v>
      </c>
      <c r="I81" s="43" t="s">
        <v>19</v>
      </c>
      <c r="J81" s="44" t="s">
        <v>20</v>
      </c>
      <c r="K81" s="16" t="s">
        <v>21</v>
      </c>
      <c r="L81" s="44"/>
      <c r="M81" s="10"/>
    </row>
    <row r="82" customFormat="false" ht="15.75" hidden="false" customHeight="true" outlineLevel="0" collapsed="false">
      <c r="A82" s="12"/>
      <c r="B82" s="56" t="s">
        <v>261</v>
      </c>
      <c r="C82" s="56"/>
      <c r="D82" s="56"/>
      <c r="E82" s="56"/>
      <c r="F82" s="56"/>
      <c r="G82" s="56"/>
      <c r="H82" s="56"/>
      <c r="I82" s="56"/>
      <c r="J82" s="56"/>
      <c r="K82" s="56"/>
      <c r="L82" s="44"/>
      <c r="M82" s="10"/>
    </row>
    <row r="83" customFormat="false" ht="63" hidden="false" customHeight="false" outlineLevel="0" collapsed="false">
      <c r="A83" s="12" t="n">
        <v>79</v>
      </c>
      <c r="B83" s="57" t="s">
        <v>262</v>
      </c>
      <c r="C83" s="58" t="s">
        <v>263</v>
      </c>
      <c r="D83" s="58" t="s">
        <v>264</v>
      </c>
      <c r="E83" s="59" t="s">
        <v>265</v>
      </c>
      <c r="F83" s="48" t="s">
        <v>17</v>
      </c>
      <c r="G83" s="41" t="s">
        <v>266</v>
      </c>
      <c r="H83" s="42" t="n">
        <v>15</v>
      </c>
      <c r="I83" s="43" t="s">
        <v>19</v>
      </c>
      <c r="J83" s="44" t="s">
        <v>20</v>
      </c>
      <c r="K83" s="16" t="s">
        <v>21</v>
      </c>
      <c r="L83" s="44"/>
      <c r="M83" s="10" t="n">
        <f aca="false">SUM(H83:H104)</f>
        <v>330</v>
      </c>
    </row>
    <row r="84" customFormat="false" ht="63" hidden="false" customHeight="false" outlineLevel="0" collapsed="false">
      <c r="A84" s="12" t="n">
        <v>80</v>
      </c>
      <c r="B84" s="60" t="s">
        <v>267</v>
      </c>
      <c r="C84" s="58" t="s">
        <v>268</v>
      </c>
      <c r="D84" s="58" t="s">
        <v>264</v>
      </c>
      <c r="E84" s="59" t="s">
        <v>269</v>
      </c>
      <c r="F84" s="48" t="s">
        <v>17</v>
      </c>
      <c r="G84" s="41" t="s">
        <v>266</v>
      </c>
      <c r="H84" s="42" t="n">
        <v>15</v>
      </c>
      <c r="I84" s="43" t="s">
        <v>19</v>
      </c>
      <c r="J84" s="44" t="s">
        <v>20</v>
      </c>
      <c r="K84" s="17" t="s">
        <v>21</v>
      </c>
      <c r="L84" s="44"/>
      <c r="M84" s="10"/>
    </row>
    <row r="85" customFormat="false" ht="63" hidden="false" customHeight="false" outlineLevel="0" collapsed="false">
      <c r="A85" s="12" t="n">
        <v>81</v>
      </c>
      <c r="B85" s="60" t="s">
        <v>270</v>
      </c>
      <c r="C85" s="58" t="s">
        <v>271</v>
      </c>
      <c r="D85" s="58" t="s">
        <v>264</v>
      </c>
      <c r="E85" s="59" t="s">
        <v>272</v>
      </c>
      <c r="F85" s="48" t="s">
        <v>17</v>
      </c>
      <c r="G85" s="41" t="s">
        <v>266</v>
      </c>
      <c r="H85" s="42" t="n">
        <v>15</v>
      </c>
      <c r="I85" s="43" t="s">
        <v>19</v>
      </c>
      <c r="J85" s="44" t="s">
        <v>20</v>
      </c>
      <c r="K85" s="17" t="s">
        <v>21</v>
      </c>
      <c r="L85" s="44"/>
      <c r="M85" s="10"/>
    </row>
    <row r="86" customFormat="false" ht="63" hidden="false" customHeight="false" outlineLevel="0" collapsed="false">
      <c r="A86" s="12" t="n">
        <v>82</v>
      </c>
      <c r="B86" s="60" t="s">
        <v>273</v>
      </c>
      <c r="C86" s="58" t="s">
        <v>274</v>
      </c>
      <c r="D86" s="58" t="s">
        <v>264</v>
      </c>
      <c r="E86" s="59" t="s">
        <v>275</v>
      </c>
      <c r="F86" s="48" t="s">
        <v>17</v>
      </c>
      <c r="G86" s="41" t="s">
        <v>266</v>
      </c>
      <c r="H86" s="42" t="n">
        <v>15</v>
      </c>
      <c r="I86" s="43" t="s">
        <v>19</v>
      </c>
      <c r="J86" s="44" t="s">
        <v>20</v>
      </c>
      <c r="K86" s="16" t="s">
        <v>21</v>
      </c>
      <c r="L86" s="44"/>
      <c r="M86" s="10"/>
    </row>
    <row r="87" customFormat="false" ht="63" hidden="false" customHeight="false" outlineLevel="0" collapsed="false">
      <c r="A87" s="12" t="n">
        <v>83</v>
      </c>
      <c r="B87" s="60" t="s">
        <v>276</v>
      </c>
      <c r="C87" s="58" t="s">
        <v>277</v>
      </c>
      <c r="D87" s="61" t="s">
        <v>278</v>
      </c>
      <c r="E87" s="59" t="s">
        <v>279</v>
      </c>
      <c r="F87" s="48" t="s">
        <v>17</v>
      </c>
      <c r="G87" s="41" t="s">
        <v>266</v>
      </c>
      <c r="H87" s="42" t="n">
        <v>15</v>
      </c>
      <c r="I87" s="43" t="s">
        <v>19</v>
      </c>
      <c r="J87" s="44" t="s">
        <v>20</v>
      </c>
      <c r="K87" s="16" t="s">
        <v>21</v>
      </c>
      <c r="L87" s="44"/>
      <c r="M87" s="10"/>
    </row>
    <row r="88" customFormat="false" ht="63" hidden="false" customHeight="false" outlineLevel="0" collapsed="false">
      <c r="A88" s="12" t="n">
        <v>84</v>
      </c>
      <c r="B88" s="60" t="s">
        <v>280</v>
      </c>
      <c r="C88" s="58" t="s">
        <v>281</v>
      </c>
      <c r="D88" s="58" t="s">
        <v>282</v>
      </c>
      <c r="E88" s="59" t="s">
        <v>283</v>
      </c>
      <c r="F88" s="48" t="s">
        <v>17</v>
      </c>
      <c r="G88" s="41" t="s">
        <v>266</v>
      </c>
      <c r="H88" s="42" t="n">
        <v>15</v>
      </c>
      <c r="I88" s="43" t="s">
        <v>19</v>
      </c>
      <c r="J88" s="44" t="s">
        <v>20</v>
      </c>
      <c r="K88" s="17" t="s">
        <v>21</v>
      </c>
      <c r="L88" s="44"/>
      <c r="M88" s="10"/>
    </row>
    <row r="89" customFormat="false" ht="63" hidden="false" customHeight="false" outlineLevel="0" collapsed="false">
      <c r="A89" s="12" t="n">
        <v>85</v>
      </c>
      <c r="B89" s="60" t="s">
        <v>284</v>
      </c>
      <c r="C89" s="58" t="s">
        <v>285</v>
      </c>
      <c r="D89" s="58" t="s">
        <v>282</v>
      </c>
      <c r="E89" s="59" t="s">
        <v>286</v>
      </c>
      <c r="F89" s="48" t="s">
        <v>17</v>
      </c>
      <c r="G89" s="41" t="s">
        <v>266</v>
      </c>
      <c r="H89" s="42" t="n">
        <v>15</v>
      </c>
      <c r="I89" s="43" t="s">
        <v>19</v>
      </c>
      <c r="J89" s="44" t="s">
        <v>20</v>
      </c>
      <c r="K89" s="17" t="s">
        <v>21</v>
      </c>
      <c r="L89" s="44"/>
      <c r="M89" s="10"/>
    </row>
    <row r="90" customFormat="false" ht="63" hidden="false" customHeight="false" outlineLevel="0" collapsed="false">
      <c r="A90" s="12" t="n">
        <v>86</v>
      </c>
      <c r="B90" s="60" t="s">
        <v>287</v>
      </c>
      <c r="C90" s="48" t="s">
        <v>288</v>
      </c>
      <c r="D90" s="48" t="s">
        <v>264</v>
      </c>
      <c r="E90" s="59" t="s">
        <v>289</v>
      </c>
      <c r="F90" s="48" t="s">
        <v>17</v>
      </c>
      <c r="G90" s="41" t="s">
        <v>266</v>
      </c>
      <c r="H90" s="42" t="n">
        <v>15</v>
      </c>
      <c r="I90" s="43" t="s">
        <v>19</v>
      </c>
      <c r="J90" s="44" t="s">
        <v>20</v>
      </c>
      <c r="K90" s="17" t="s">
        <v>21</v>
      </c>
      <c r="L90" s="44"/>
      <c r="M90" s="10"/>
    </row>
    <row r="91" customFormat="false" ht="63" hidden="false" customHeight="false" outlineLevel="0" collapsed="false">
      <c r="A91" s="12" t="n">
        <v>87</v>
      </c>
      <c r="B91" s="60" t="s">
        <v>290</v>
      </c>
      <c r="C91" s="58" t="s">
        <v>291</v>
      </c>
      <c r="D91" s="58" t="s">
        <v>264</v>
      </c>
      <c r="E91" s="59" t="s">
        <v>292</v>
      </c>
      <c r="F91" s="48" t="s">
        <v>17</v>
      </c>
      <c r="G91" s="41" t="s">
        <v>266</v>
      </c>
      <c r="H91" s="42" t="n">
        <v>15</v>
      </c>
      <c r="I91" s="43" t="s">
        <v>19</v>
      </c>
      <c r="J91" s="44" t="s">
        <v>20</v>
      </c>
      <c r="K91" s="16" t="s">
        <v>21</v>
      </c>
      <c r="L91" s="44"/>
      <c r="M91" s="10"/>
    </row>
    <row r="92" customFormat="false" ht="53.25" hidden="false" customHeight="true" outlineLevel="0" collapsed="false">
      <c r="A92" s="12" t="n">
        <v>88</v>
      </c>
      <c r="B92" s="60" t="s">
        <v>293</v>
      </c>
      <c r="C92" s="58" t="s">
        <v>294</v>
      </c>
      <c r="D92" s="58" t="s">
        <v>264</v>
      </c>
      <c r="E92" s="59" t="s">
        <v>295</v>
      </c>
      <c r="F92" s="48" t="s">
        <v>17</v>
      </c>
      <c r="G92" s="41" t="s">
        <v>266</v>
      </c>
      <c r="H92" s="42" t="n">
        <v>15</v>
      </c>
      <c r="I92" s="43" t="s">
        <v>19</v>
      </c>
      <c r="J92" s="44" t="s">
        <v>20</v>
      </c>
      <c r="K92" s="16" t="s">
        <v>21</v>
      </c>
      <c r="L92" s="44"/>
      <c r="M92" s="10"/>
    </row>
    <row r="93" customFormat="false" ht="63" hidden="false" customHeight="false" outlineLevel="0" collapsed="false">
      <c r="A93" s="12" t="n">
        <v>89</v>
      </c>
      <c r="B93" s="60" t="s">
        <v>296</v>
      </c>
      <c r="C93" s="58" t="s">
        <v>297</v>
      </c>
      <c r="D93" s="58" t="s">
        <v>264</v>
      </c>
      <c r="E93" s="59" t="s">
        <v>298</v>
      </c>
      <c r="F93" s="48" t="s">
        <v>17</v>
      </c>
      <c r="G93" s="41" t="s">
        <v>266</v>
      </c>
      <c r="H93" s="42" t="n">
        <v>15</v>
      </c>
      <c r="I93" s="43" t="s">
        <v>19</v>
      </c>
      <c r="J93" s="44" t="s">
        <v>20</v>
      </c>
      <c r="K93" s="16" t="s">
        <v>21</v>
      </c>
      <c r="L93" s="44"/>
      <c r="M93" s="10"/>
    </row>
    <row r="94" customFormat="false" ht="63" hidden="false" customHeight="false" outlineLevel="0" collapsed="false">
      <c r="A94" s="12" t="n">
        <v>90</v>
      </c>
      <c r="B94" s="60" t="s">
        <v>299</v>
      </c>
      <c r="C94" s="58" t="s">
        <v>300</v>
      </c>
      <c r="D94" s="58" t="s">
        <v>264</v>
      </c>
      <c r="E94" s="59" t="s">
        <v>301</v>
      </c>
      <c r="F94" s="48" t="s">
        <v>17</v>
      </c>
      <c r="G94" s="41" t="s">
        <v>266</v>
      </c>
      <c r="H94" s="42" t="n">
        <v>15</v>
      </c>
      <c r="I94" s="43" t="s">
        <v>19</v>
      </c>
      <c r="J94" s="44" t="s">
        <v>20</v>
      </c>
      <c r="K94" s="16" t="s">
        <v>21</v>
      </c>
      <c r="L94" s="44"/>
      <c r="M94" s="10"/>
    </row>
    <row r="95" customFormat="false" ht="63" hidden="false" customHeight="false" outlineLevel="0" collapsed="false">
      <c r="A95" s="12" t="n">
        <v>91</v>
      </c>
      <c r="B95" s="60" t="s">
        <v>302</v>
      </c>
      <c r="C95" s="58" t="s">
        <v>303</v>
      </c>
      <c r="D95" s="58" t="s">
        <v>264</v>
      </c>
      <c r="E95" s="59" t="s">
        <v>304</v>
      </c>
      <c r="F95" s="48" t="s">
        <v>17</v>
      </c>
      <c r="G95" s="41" t="s">
        <v>266</v>
      </c>
      <c r="H95" s="54" t="n">
        <v>15</v>
      </c>
      <c r="I95" s="55" t="s">
        <v>19</v>
      </c>
      <c r="J95" s="44" t="s">
        <v>20</v>
      </c>
      <c r="K95" s="16" t="s">
        <v>21</v>
      </c>
      <c r="L95" s="44"/>
      <c r="M95" s="10"/>
    </row>
    <row r="96" customFormat="false" ht="63" hidden="false" customHeight="true" outlineLevel="0" collapsed="false">
      <c r="A96" s="12" t="n">
        <v>92</v>
      </c>
      <c r="B96" s="60" t="s">
        <v>305</v>
      </c>
      <c r="C96" s="58" t="s">
        <v>306</v>
      </c>
      <c r="D96" s="58" t="s">
        <v>307</v>
      </c>
      <c r="E96" s="59" t="s">
        <v>308</v>
      </c>
      <c r="F96" s="48" t="s">
        <v>17</v>
      </c>
      <c r="G96" s="48" t="s">
        <v>266</v>
      </c>
      <c r="H96" s="51" t="n">
        <v>15</v>
      </c>
      <c r="I96" s="52" t="s">
        <v>19</v>
      </c>
      <c r="J96" s="60" t="s">
        <v>20</v>
      </c>
      <c r="K96" s="17" t="s">
        <v>21</v>
      </c>
      <c r="L96" s="44"/>
      <c r="M96" s="10"/>
    </row>
    <row r="97" customFormat="false" ht="63" hidden="false" customHeight="false" outlineLevel="0" collapsed="false">
      <c r="A97" s="12" t="n">
        <v>93</v>
      </c>
      <c r="B97" s="60" t="s">
        <v>309</v>
      </c>
      <c r="C97" s="58" t="s">
        <v>310</v>
      </c>
      <c r="D97" s="58" t="s">
        <v>307</v>
      </c>
      <c r="E97" s="59" t="s">
        <v>311</v>
      </c>
      <c r="F97" s="48" t="s">
        <v>17</v>
      </c>
      <c r="G97" s="48" t="s">
        <v>266</v>
      </c>
      <c r="H97" s="51" t="n">
        <v>15</v>
      </c>
      <c r="I97" s="52" t="s">
        <v>19</v>
      </c>
      <c r="J97" s="60" t="s">
        <v>20</v>
      </c>
      <c r="K97" s="17" t="s">
        <v>21</v>
      </c>
      <c r="L97" s="44"/>
      <c r="M97" s="10"/>
    </row>
    <row r="98" customFormat="false" ht="47.25" hidden="false" customHeight="true" outlineLevel="0" collapsed="false">
      <c r="A98" s="12" t="n">
        <v>94</v>
      </c>
      <c r="B98" s="60" t="s">
        <v>312</v>
      </c>
      <c r="C98" s="58" t="s">
        <v>313</v>
      </c>
      <c r="D98" s="58" t="s">
        <v>307</v>
      </c>
      <c r="E98" s="59" t="s">
        <v>314</v>
      </c>
      <c r="F98" s="48" t="s">
        <v>17</v>
      </c>
      <c r="G98" s="48" t="s">
        <v>266</v>
      </c>
      <c r="H98" s="51" t="n">
        <v>15</v>
      </c>
      <c r="I98" s="52" t="s">
        <v>19</v>
      </c>
      <c r="J98" s="60" t="s">
        <v>20</v>
      </c>
      <c r="K98" s="17" t="s">
        <v>21</v>
      </c>
      <c r="L98" s="44"/>
      <c r="M98" s="10"/>
    </row>
    <row r="99" customFormat="false" ht="63" hidden="false" customHeight="false" outlineLevel="0" collapsed="false">
      <c r="A99" s="12" t="n">
        <v>95</v>
      </c>
      <c r="B99" s="60" t="s">
        <v>315</v>
      </c>
      <c r="C99" s="58" t="s">
        <v>316</v>
      </c>
      <c r="D99" s="58" t="s">
        <v>307</v>
      </c>
      <c r="E99" s="59" t="s">
        <v>317</v>
      </c>
      <c r="F99" s="48" t="s">
        <v>17</v>
      </c>
      <c r="G99" s="48" t="s">
        <v>266</v>
      </c>
      <c r="H99" s="51" t="n">
        <v>15</v>
      </c>
      <c r="I99" s="52" t="s">
        <v>19</v>
      </c>
      <c r="J99" s="60" t="s">
        <v>20</v>
      </c>
      <c r="K99" s="16" t="s">
        <v>21</v>
      </c>
      <c r="L99" s="44"/>
      <c r="M99" s="10"/>
    </row>
    <row r="100" customFormat="false" ht="54" hidden="false" customHeight="true" outlineLevel="0" collapsed="false">
      <c r="A100" s="12" t="n">
        <v>96</v>
      </c>
      <c r="B100" s="60" t="s">
        <v>318</v>
      </c>
      <c r="C100" s="58" t="s">
        <v>319</v>
      </c>
      <c r="D100" s="58" t="s">
        <v>307</v>
      </c>
      <c r="E100" s="59" t="s">
        <v>320</v>
      </c>
      <c r="F100" s="48" t="s">
        <v>17</v>
      </c>
      <c r="G100" s="48" t="s">
        <v>266</v>
      </c>
      <c r="H100" s="51" t="n">
        <v>15</v>
      </c>
      <c r="I100" s="52" t="s">
        <v>19</v>
      </c>
      <c r="J100" s="60" t="s">
        <v>20</v>
      </c>
      <c r="K100" s="17" t="s">
        <v>21</v>
      </c>
      <c r="L100" s="44"/>
      <c r="M100" s="10"/>
    </row>
    <row r="101" customFormat="false" ht="57.75" hidden="false" customHeight="true" outlineLevel="0" collapsed="false">
      <c r="A101" s="12" t="n">
        <v>97</v>
      </c>
      <c r="B101" s="60" t="s">
        <v>321</v>
      </c>
      <c r="C101" s="58" t="s">
        <v>322</v>
      </c>
      <c r="D101" s="58" t="s">
        <v>307</v>
      </c>
      <c r="E101" s="59" t="s">
        <v>323</v>
      </c>
      <c r="F101" s="48" t="s">
        <v>17</v>
      </c>
      <c r="G101" s="48" t="s">
        <v>266</v>
      </c>
      <c r="H101" s="51" t="n">
        <v>15</v>
      </c>
      <c r="I101" s="52" t="s">
        <v>19</v>
      </c>
      <c r="J101" s="44" t="s">
        <v>20</v>
      </c>
      <c r="K101" s="17" t="s">
        <v>21</v>
      </c>
      <c r="L101" s="44"/>
      <c r="M101" s="10"/>
    </row>
    <row r="102" customFormat="false" ht="51.75" hidden="false" customHeight="true" outlineLevel="0" collapsed="false">
      <c r="A102" s="12" t="n">
        <v>98</v>
      </c>
      <c r="B102" s="60" t="s">
        <v>324</v>
      </c>
      <c r="C102" s="58" t="s">
        <v>325</v>
      </c>
      <c r="D102" s="58" t="s">
        <v>307</v>
      </c>
      <c r="E102" s="59" t="s">
        <v>326</v>
      </c>
      <c r="F102" s="48" t="s">
        <v>17</v>
      </c>
      <c r="G102" s="41" t="s">
        <v>266</v>
      </c>
      <c r="H102" s="42" t="n">
        <v>15</v>
      </c>
      <c r="I102" s="43" t="s">
        <v>19</v>
      </c>
      <c r="J102" s="44" t="s">
        <v>20</v>
      </c>
      <c r="K102" s="17" t="s">
        <v>21</v>
      </c>
      <c r="L102" s="44"/>
      <c r="M102" s="10"/>
    </row>
    <row r="103" customFormat="false" ht="52.5" hidden="false" customHeight="true" outlineLevel="0" collapsed="false">
      <c r="A103" s="12" t="n">
        <v>99</v>
      </c>
      <c r="B103" s="60" t="s">
        <v>327</v>
      </c>
      <c r="C103" s="58" t="s">
        <v>328</v>
      </c>
      <c r="D103" s="58" t="s">
        <v>307</v>
      </c>
      <c r="E103" s="59" t="s">
        <v>329</v>
      </c>
      <c r="F103" s="48" t="s">
        <v>17</v>
      </c>
      <c r="G103" s="41" t="s">
        <v>266</v>
      </c>
      <c r="H103" s="42" t="n">
        <v>15</v>
      </c>
      <c r="I103" s="43" t="s">
        <v>19</v>
      </c>
      <c r="J103" s="44" t="s">
        <v>20</v>
      </c>
      <c r="K103" s="17" t="s">
        <v>21</v>
      </c>
      <c r="L103" s="44"/>
      <c r="M103" s="10"/>
    </row>
    <row r="104" customFormat="false" ht="63" hidden="false" customHeight="false" outlineLevel="0" collapsed="false">
      <c r="A104" s="12" t="n">
        <v>100</v>
      </c>
      <c r="B104" s="62" t="s">
        <v>330</v>
      </c>
      <c r="C104" s="63" t="s">
        <v>331</v>
      </c>
      <c r="D104" s="63" t="s">
        <v>307</v>
      </c>
      <c r="E104" s="64" t="s">
        <v>332</v>
      </c>
      <c r="F104" s="48" t="s">
        <v>17</v>
      </c>
      <c r="G104" s="65" t="s">
        <v>266</v>
      </c>
      <c r="H104" s="66" t="n">
        <v>15</v>
      </c>
      <c r="I104" s="67" t="s">
        <v>19</v>
      </c>
      <c r="J104" s="68" t="s">
        <v>20</v>
      </c>
      <c r="K104" s="16" t="s">
        <v>21</v>
      </c>
      <c r="L104" s="68"/>
      <c r="M104" s="10"/>
    </row>
    <row r="105" customFormat="false" ht="15.75" hidden="false" customHeight="true" outlineLevel="0" collapsed="false">
      <c r="A105" s="12"/>
      <c r="B105" s="69" t="s">
        <v>333</v>
      </c>
      <c r="C105" s="69"/>
      <c r="D105" s="69"/>
      <c r="E105" s="69"/>
      <c r="F105" s="69"/>
      <c r="G105" s="69"/>
      <c r="H105" s="69"/>
      <c r="I105" s="69"/>
      <c r="J105" s="69"/>
      <c r="K105" s="69"/>
      <c r="L105" s="69"/>
      <c r="M105" s="10"/>
    </row>
    <row r="106" customFormat="false" ht="78.75" hidden="false" customHeight="true" outlineLevel="0" collapsed="false">
      <c r="A106" s="12" t="n">
        <v>101</v>
      </c>
      <c r="B106" s="70" t="s">
        <v>334</v>
      </c>
      <c r="C106" s="71" t="s">
        <v>335</v>
      </c>
      <c r="D106" s="71" t="s">
        <v>336</v>
      </c>
      <c r="E106" s="48" t="s">
        <v>337</v>
      </c>
      <c r="F106" s="48" t="s">
        <v>17</v>
      </c>
      <c r="G106" s="16" t="s">
        <v>338</v>
      </c>
      <c r="H106" s="17" t="n">
        <v>15</v>
      </c>
      <c r="I106" s="18" t="s">
        <v>19</v>
      </c>
      <c r="J106" s="44" t="s">
        <v>20</v>
      </c>
      <c r="K106" s="16" t="s">
        <v>21</v>
      </c>
      <c r="L106" s="44"/>
      <c r="M106" s="10"/>
    </row>
    <row r="107" customFormat="false" ht="78.75" hidden="false" customHeight="false" outlineLevel="0" collapsed="false">
      <c r="A107" s="12" t="n">
        <v>102</v>
      </c>
      <c r="B107" s="44" t="s">
        <v>339</v>
      </c>
      <c r="C107" s="71" t="s">
        <v>340</v>
      </c>
      <c r="D107" s="71" t="s">
        <v>336</v>
      </c>
      <c r="E107" s="48" t="s">
        <v>341</v>
      </c>
      <c r="F107" s="48" t="s">
        <v>17</v>
      </c>
      <c r="G107" s="16" t="s">
        <v>338</v>
      </c>
      <c r="H107" s="17" t="n">
        <v>15</v>
      </c>
      <c r="I107" s="18" t="s">
        <v>19</v>
      </c>
      <c r="J107" s="44" t="s">
        <v>20</v>
      </c>
      <c r="K107" s="17" t="s">
        <v>21</v>
      </c>
      <c r="L107" s="44"/>
      <c r="M107" s="10"/>
    </row>
    <row r="108" customFormat="false" ht="48.75" hidden="false" customHeight="true" outlineLevel="0" collapsed="false">
      <c r="A108" s="12" t="n">
        <v>103</v>
      </c>
      <c r="B108" s="44" t="s">
        <v>342</v>
      </c>
      <c r="C108" s="71" t="s">
        <v>343</v>
      </c>
      <c r="D108" s="71" t="s">
        <v>336</v>
      </c>
      <c r="E108" s="48" t="s">
        <v>344</v>
      </c>
      <c r="F108" s="48" t="s">
        <v>17</v>
      </c>
      <c r="G108" s="16" t="s">
        <v>338</v>
      </c>
      <c r="H108" s="17" t="n">
        <v>15</v>
      </c>
      <c r="I108" s="18" t="s">
        <v>19</v>
      </c>
      <c r="J108" s="44" t="s">
        <v>20</v>
      </c>
      <c r="K108" s="17" t="s">
        <v>21</v>
      </c>
      <c r="L108" s="44"/>
      <c r="M108" s="10"/>
    </row>
    <row r="109" customFormat="false" ht="47.25" hidden="false" customHeight="true" outlineLevel="0" collapsed="false">
      <c r="A109" s="12" t="n">
        <v>104</v>
      </c>
      <c r="B109" s="44" t="s">
        <v>345</v>
      </c>
      <c r="C109" s="71" t="s">
        <v>346</v>
      </c>
      <c r="D109" s="71" t="s">
        <v>336</v>
      </c>
      <c r="E109" s="48" t="s">
        <v>347</v>
      </c>
      <c r="F109" s="48" t="s">
        <v>17</v>
      </c>
      <c r="G109" s="16" t="s">
        <v>338</v>
      </c>
      <c r="H109" s="17" t="n">
        <v>15</v>
      </c>
      <c r="I109" s="18" t="s">
        <v>19</v>
      </c>
      <c r="J109" s="44" t="s">
        <v>20</v>
      </c>
      <c r="K109" s="17" t="s">
        <v>21</v>
      </c>
      <c r="L109" s="44"/>
      <c r="M109" s="10"/>
    </row>
    <row r="110" customFormat="false" ht="63" hidden="false" customHeight="false" outlineLevel="0" collapsed="false">
      <c r="A110" s="12" t="n">
        <v>105</v>
      </c>
      <c r="B110" s="44" t="s">
        <v>348</v>
      </c>
      <c r="C110" s="71" t="s">
        <v>349</v>
      </c>
      <c r="D110" s="71" t="s">
        <v>336</v>
      </c>
      <c r="E110" s="48" t="s">
        <v>350</v>
      </c>
      <c r="F110" s="48" t="s">
        <v>17</v>
      </c>
      <c r="G110" s="16" t="s">
        <v>338</v>
      </c>
      <c r="H110" s="17" t="n">
        <v>15</v>
      </c>
      <c r="I110" s="18" t="s">
        <v>19</v>
      </c>
      <c r="J110" s="44" t="s">
        <v>20</v>
      </c>
      <c r="K110" s="17" t="s">
        <v>21</v>
      </c>
      <c r="L110" s="44"/>
      <c r="M110" s="10"/>
    </row>
    <row r="111" customFormat="false" ht="48" hidden="false" customHeight="true" outlineLevel="0" collapsed="false">
      <c r="A111" s="12" t="n">
        <v>106</v>
      </c>
      <c r="B111" s="44" t="s">
        <v>351</v>
      </c>
      <c r="C111" s="71" t="s">
        <v>352</v>
      </c>
      <c r="D111" s="71" t="s">
        <v>336</v>
      </c>
      <c r="E111" s="48" t="s">
        <v>353</v>
      </c>
      <c r="F111" s="48" t="s">
        <v>17</v>
      </c>
      <c r="G111" s="16" t="s">
        <v>338</v>
      </c>
      <c r="H111" s="17" t="n">
        <v>15</v>
      </c>
      <c r="I111" s="18" t="s">
        <v>19</v>
      </c>
      <c r="J111" s="44" t="s">
        <v>20</v>
      </c>
      <c r="K111" s="17" t="s">
        <v>21</v>
      </c>
      <c r="L111" s="44"/>
      <c r="M111" s="10"/>
    </row>
    <row r="112" customFormat="false" ht="47.25" hidden="false" customHeight="true" outlineLevel="0" collapsed="false">
      <c r="A112" s="12" t="n">
        <v>107</v>
      </c>
      <c r="B112" s="44" t="s">
        <v>354</v>
      </c>
      <c r="C112" s="71" t="s">
        <v>355</v>
      </c>
      <c r="D112" s="71" t="s">
        <v>336</v>
      </c>
      <c r="E112" s="48" t="s">
        <v>356</v>
      </c>
      <c r="F112" s="48" t="s">
        <v>17</v>
      </c>
      <c r="G112" s="16" t="s">
        <v>338</v>
      </c>
      <c r="H112" s="17" t="n">
        <v>15</v>
      </c>
      <c r="I112" s="18" t="s">
        <v>19</v>
      </c>
      <c r="J112" s="44" t="s">
        <v>20</v>
      </c>
      <c r="K112" s="17" t="s">
        <v>21</v>
      </c>
      <c r="L112" s="44"/>
      <c r="M112" s="10"/>
    </row>
    <row r="113" customFormat="false" ht="63" hidden="false" customHeight="false" outlineLevel="0" collapsed="false">
      <c r="A113" s="12" t="n">
        <v>108</v>
      </c>
      <c r="B113" s="44" t="s">
        <v>357</v>
      </c>
      <c r="C113" s="71" t="s">
        <v>358</v>
      </c>
      <c r="D113" s="71" t="s">
        <v>336</v>
      </c>
      <c r="E113" s="48" t="s">
        <v>359</v>
      </c>
      <c r="F113" s="48" t="s">
        <v>17</v>
      </c>
      <c r="G113" s="16" t="s">
        <v>338</v>
      </c>
      <c r="H113" s="17" t="n">
        <v>15</v>
      </c>
      <c r="I113" s="18" t="s">
        <v>19</v>
      </c>
      <c r="J113" s="44" t="s">
        <v>20</v>
      </c>
      <c r="K113" s="17" t="s">
        <v>360</v>
      </c>
      <c r="L113" s="44"/>
      <c r="M113" s="10"/>
    </row>
    <row r="114" customFormat="false" ht="50.25" hidden="false" customHeight="true" outlineLevel="0" collapsed="false">
      <c r="A114" s="12" t="n">
        <v>109</v>
      </c>
      <c r="B114" s="44" t="s">
        <v>361</v>
      </c>
      <c r="C114" s="71" t="s">
        <v>362</v>
      </c>
      <c r="D114" s="71" t="s">
        <v>336</v>
      </c>
      <c r="E114" s="48" t="s">
        <v>363</v>
      </c>
      <c r="F114" s="48" t="s">
        <v>17</v>
      </c>
      <c r="G114" s="16" t="s">
        <v>338</v>
      </c>
      <c r="H114" s="17" t="n">
        <v>15</v>
      </c>
      <c r="I114" s="18" t="s">
        <v>19</v>
      </c>
      <c r="J114" s="44" t="s">
        <v>20</v>
      </c>
      <c r="K114" s="17" t="s">
        <v>21</v>
      </c>
      <c r="L114" s="44"/>
      <c r="M114" s="10"/>
    </row>
    <row r="115" customFormat="false" ht="63" hidden="false" customHeight="false" outlineLevel="0" collapsed="false">
      <c r="A115" s="12" t="n">
        <v>110</v>
      </c>
      <c r="B115" s="44" t="s">
        <v>364</v>
      </c>
      <c r="C115" s="71" t="s">
        <v>365</v>
      </c>
      <c r="D115" s="71" t="s">
        <v>336</v>
      </c>
      <c r="E115" s="48" t="s">
        <v>366</v>
      </c>
      <c r="F115" s="48" t="s">
        <v>17</v>
      </c>
      <c r="G115" s="16" t="s">
        <v>338</v>
      </c>
      <c r="H115" s="17" t="n">
        <v>15</v>
      </c>
      <c r="I115" s="18" t="s">
        <v>19</v>
      </c>
      <c r="J115" s="44" t="s">
        <v>20</v>
      </c>
      <c r="K115" s="17" t="s">
        <v>21</v>
      </c>
      <c r="L115" s="44"/>
      <c r="M115" s="10"/>
    </row>
    <row r="116" customFormat="false" ht="47.25" hidden="false" customHeight="true" outlineLevel="0" collapsed="false">
      <c r="A116" s="12" t="n">
        <v>111</v>
      </c>
      <c r="B116" s="44" t="s">
        <v>367</v>
      </c>
      <c r="C116" s="71" t="s">
        <v>368</v>
      </c>
      <c r="D116" s="71" t="s">
        <v>336</v>
      </c>
      <c r="E116" s="48" t="s">
        <v>369</v>
      </c>
      <c r="F116" s="48" t="s">
        <v>17</v>
      </c>
      <c r="G116" s="16" t="s">
        <v>338</v>
      </c>
      <c r="H116" s="17" t="n">
        <v>15</v>
      </c>
      <c r="I116" s="18" t="s">
        <v>19</v>
      </c>
      <c r="J116" s="44" t="s">
        <v>20</v>
      </c>
      <c r="K116" s="17" t="s">
        <v>21</v>
      </c>
      <c r="L116" s="44"/>
      <c r="M116" s="10"/>
    </row>
    <row r="117" customFormat="false" ht="63" hidden="false" customHeight="false" outlineLevel="0" collapsed="false">
      <c r="A117" s="12" t="n">
        <v>112</v>
      </c>
      <c r="B117" s="44" t="s">
        <v>370</v>
      </c>
      <c r="C117" s="71" t="s">
        <v>371</v>
      </c>
      <c r="D117" s="71" t="s">
        <v>336</v>
      </c>
      <c r="E117" s="48" t="s">
        <v>372</v>
      </c>
      <c r="F117" s="48" t="s">
        <v>17</v>
      </c>
      <c r="G117" s="16" t="s">
        <v>338</v>
      </c>
      <c r="H117" s="17" t="n">
        <v>15</v>
      </c>
      <c r="I117" s="18" t="s">
        <v>19</v>
      </c>
      <c r="J117" s="44" t="s">
        <v>20</v>
      </c>
      <c r="K117" s="17" t="s">
        <v>21</v>
      </c>
      <c r="L117" s="44"/>
      <c r="M117" s="10"/>
    </row>
    <row r="118" customFormat="false" ht="47.25" hidden="false" customHeight="true" outlineLevel="0" collapsed="false">
      <c r="A118" s="12" t="n">
        <v>113</v>
      </c>
      <c r="B118" s="44" t="s">
        <v>373</v>
      </c>
      <c r="C118" s="71" t="s">
        <v>374</v>
      </c>
      <c r="D118" s="71" t="s">
        <v>336</v>
      </c>
      <c r="E118" s="48" t="s">
        <v>375</v>
      </c>
      <c r="F118" s="48" t="s">
        <v>17</v>
      </c>
      <c r="G118" s="16" t="s">
        <v>338</v>
      </c>
      <c r="H118" s="17" t="n">
        <v>15</v>
      </c>
      <c r="I118" s="18" t="s">
        <v>19</v>
      </c>
      <c r="J118" s="44" t="s">
        <v>20</v>
      </c>
      <c r="K118" s="17" t="s">
        <v>21</v>
      </c>
      <c r="L118" s="44"/>
      <c r="M118" s="10"/>
    </row>
    <row r="119" customFormat="false" ht="63" hidden="false" customHeight="false" outlineLevel="0" collapsed="false">
      <c r="A119" s="12" t="n">
        <v>114</v>
      </c>
      <c r="B119" s="44" t="s">
        <v>376</v>
      </c>
      <c r="C119" s="71" t="s">
        <v>377</v>
      </c>
      <c r="D119" s="71" t="s">
        <v>336</v>
      </c>
      <c r="E119" s="48" t="s">
        <v>378</v>
      </c>
      <c r="F119" s="48" t="s">
        <v>17</v>
      </c>
      <c r="G119" s="16" t="s">
        <v>338</v>
      </c>
      <c r="H119" s="17" t="n">
        <v>15</v>
      </c>
      <c r="I119" s="18" t="s">
        <v>19</v>
      </c>
      <c r="J119" s="44" t="s">
        <v>20</v>
      </c>
      <c r="K119" s="17" t="s">
        <v>21</v>
      </c>
      <c r="L119" s="44"/>
      <c r="M119" s="10"/>
    </row>
    <row r="120" customFormat="false" ht="51" hidden="false" customHeight="true" outlineLevel="0" collapsed="false">
      <c r="A120" s="12" t="n">
        <v>115</v>
      </c>
      <c r="B120" s="44" t="s">
        <v>379</v>
      </c>
      <c r="C120" s="71" t="s">
        <v>380</v>
      </c>
      <c r="D120" s="71" t="s">
        <v>336</v>
      </c>
      <c r="E120" s="48" t="s">
        <v>381</v>
      </c>
      <c r="F120" s="48" t="s">
        <v>17</v>
      </c>
      <c r="G120" s="16" t="s">
        <v>338</v>
      </c>
      <c r="H120" s="17" t="n">
        <v>15</v>
      </c>
      <c r="I120" s="18" t="s">
        <v>19</v>
      </c>
      <c r="J120" s="44"/>
      <c r="K120" s="17" t="s">
        <v>21</v>
      </c>
      <c r="L120" s="44"/>
      <c r="M120" s="10"/>
    </row>
    <row r="121" customFormat="false" ht="47.25" hidden="false" customHeight="true" outlineLevel="0" collapsed="false">
      <c r="A121" s="12" t="n">
        <v>116</v>
      </c>
      <c r="B121" s="44" t="s">
        <v>382</v>
      </c>
      <c r="C121" s="71" t="s">
        <v>383</v>
      </c>
      <c r="D121" s="71" t="s">
        <v>336</v>
      </c>
      <c r="E121" s="48" t="s">
        <v>384</v>
      </c>
      <c r="F121" s="48" t="s">
        <v>17</v>
      </c>
      <c r="G121" s="16" t="s">
        <v>338</v>
      </c>
      <c r="H121" s="17" t="n">
        <v>15</v>
      </c>
      <c r="I121" s="18" t="s">
        <v>19</v>
      </c>
      <c r="J121" s="44" t="s">
        <v>20</v>
      </c>
      <c r="K121" s="17" t="s">
        <v>21</v>
      </c>
      <c r="L121" s="44"/>
      <c r="M121" s="10"/>
    </row>
    <row r="122" customFormat="false" ht="63" hidden="false" customHeight="false" outlineLevel="0" collapsed="false">
      <c r="A122" s="12" t="n">
        <v>117</v>
      </c>
      <c r="B122" s="60" t="s">
        <v>385</v>
      </c>
      <c r="C122" s="58" t="s">
        <v>386</v>
      </c>
      <c r="D122" s="58" t="s">
        <v>387</v>
      </c>
      <c r="E122" s="47" t="s">
        <v>388</v>
      </c>
      <c r="F122" s="48" t="s">
        <v>17</v>
      </c>
      <c r="G122" s="48" t="s">
        <v>338</v>
      </c>
      <c r="H122" s="48" t="n">
        <v>15</v>
      </c>
      <c r="I122" s="59" t="s">
        <v>19</v>
      </c>
      <c r="J122" s="60" t="s">
        <v>20</v>
      </c>
      <c r="K122" s="72" t="s">
        <v>21</v>
      </c>
      <c r="L122" s="60"/>
      <c r="M122" s="10"/>
    </row>
    <row r="123" customFormat="false" ht="63" hidden="false" customHeight="false" outlineLevel="0" collapsed="false">
      <c r="A123" s="12" t="n">
        <v>118</v>
      </c>
      <c r="B123" s="60" t="s">
        <v>389</v>
      </c>
      <c r="C123" s="58" t="s">
        <v>390</v>
      </c>
      <c r="D123" s="58" t="s">
        <v>387</v>
      </c>
      <c r="E123" s="48" t="s">
        <v>391</v>
      </c>
      <c r="F123" s="48" t="s">
        <v>17</v>
      </c>
      <c r="G123" s="48" t="s">
        <v>338</v>
      </c>
      <c r="H123" s="48" t="n">
        <v>15</v>
      </c>
      <c r="I123" s="59" t="s">
        <v>19</v>
      </c>
      <c r="J123" s="60" t="s">
        <v>20</v>
      </c>
      <c r="K123" s="72" t="s">
        <v>392</v>
      </c>
      <c r="L123" s="60"/>
      <c r="M123" s="10"/>
    </row>
    <row r="124" customFormat="false" ht="63" hidden="false" customHeight="false" outlineLevel="0" collapsed="false">
      <c r="A124" s="12" t="n">
        <v>119</v>
      </c>
      <c r="B124" s="60" t="s">
        <v>393</v>
      </c>
      <c r="C124" s="58" t="s">
        <v>394</v>
      </c>
      <c r="D124" s="58" t="s">
        <v>387</v>
      </c>
      <c r="E124" s="48" t="s">
        <v>395</v>
      </c>
      <c r="F124" s="48" t="s">
        <v>17</v>
      </c>
      <c r="G124" s="48" t="s">
        <v>338</v>
      </c>
      <c r="H124" s="48" t="n">
        <v>15</v>
      </c>
      <c r="I124" s="59" t="s">
        <v>19</v>
      </c>
      <c r="J124" s="60" t="s">
        <v>20</v>
      </c>
      <c r="K124" s="72" t="s">
        <v>396</v>
      </c>
      <c r="L124" s="60"/>
      <c r="M124" s="10"/>
    </row>
    <row r="125" customFormat="false" ht="63" hidden="false" customHeight="false" outlineLevel="0" collapsed="false">
      <c r="A125" s="12" t="n">
        <v>120</v>
      </c>
      <c r="B125" s="60" t="s">
        <v>397</v>
      </c>
      <c r="C125" s="58" t="s">
        <v>398</v>
      </c>
      <c r="D125" s="58" t="s">
        <v>387</v>
      </c>
      <c r="E125" s="48" t="s">
        <v>399</v>
      </c>
      <c r="F125" s="48" t="s">
        <v>17</v>
      </c>
      <c r="G125" s="48" t="s">
        <v>338</v>
      </c>
      <c r="H125" s="48" t="n">
        <v>15</v>
      </c>
      <c r="I125" s="59" t="s">
        <v>19</v>
      </c>
      <c r="J125" s="60" t="s">
        <v>20</v>
      </c>
      <c r="K125" s="72" t="s">
        <v>360</v>
      </c>
      <c r="L125" s="60"/>
      <c r="M125" s="10"/>
    </row>
    <row r="126" customFormat="false" ht="63" hidden="false" customHeight="false" outlineLevel="0" collapsed="false">
      <c r="A126" s="12" t="n">
        <v>121</v>
      </c>
      <c r="B126" s="60" t="s">
        <v>400</v>
      </c>
      <c r="C126" s="58" t="s">
        <v>401</v>
      </c>
      <c r="D126" s="58" t="s">
        <v>387</v>
      </c>
      <c r="E126" s="48" t="s">
        <v>402</v>
      </c>
      <c r="F126" s="48" t="s">
        <v>17</v>
      </c>
      <c r="G126" s="48" t="s">
        <v>338</v>
      </c>
      <c r="H126" s="48" t="n">
        <v>15</v>
      </c>
      <c r="I126" s="59" t="s">
        <v>19</v>
      </c>
      <c r="J126" s="60" t="s">
        <v>20</v>
      </c>
      <c r="K126" s="72" t="s">
        <v>396</v>
      </c>
      <c r="L126" s="60"/>
      <c r="M126" s="10"/>
    </row>
    <row r="127" customFormat="false" ht="63" hidden="false" customHeight="false" outlineLevel="0" collapsed="false">
      <c r="A127" s="12" t="n">
        <v>122</v>
      </c>
      <c r="B127" s="60" t="s">
        <v>403</v>
      </c>
      <c r="C127" s="58" t="s">
        <v>404</v>
      </c>
      <c r="D127" s="58" t="s">
        <v>387</v>
      </c>
      <c r="E127" s="48" t="s">
        <v>405</v>
      </c>
      <c r="F127" s="48" t="s">
        <v>17</v>
      </c>
      <c r="G127" s="48" t="s">
        <v>338</v>
      </c>
      <c r="H127" s="48" t="n">
        <v>15</v>
      </c>
      <c r="I127" s="59" t="s">
        <v>19</v>
      </c>
      <c r="J127" s="60" t="s">
        <v>20</v>
      </c>
      <c r="K127" s="72" t="s">
        <v>396</v>
      </c>
      <c r="L127" s="60"/>
      <c r="M127" s="10"/>
    </row>
    <row r="128" customFormat="false" ht="63" hidden="false" customHeight="false" outlineLevel="0" collapsed="false">
      <c r="A128" s="12" t="n">
        <v>123</v>
      </c>
      <c r="B128" s="60" t="s">
        <v>406</v>
      </c>
      <c r="C128" s="58" t="s">
        <v>407</v>
      </c>
      <c r="D128" s="58" t="s">
        <v>387</v>
      </c>
      <c r="E128" s="48" t="s">
        <v>408</v>
      </c>
      <c r="F128" s="48" t="s">
        <v>17</v>
      </c>
      <c r="G128" s="48" t="s">
        <v>338</v>
      </c>
      <c r="H128" s="48" t="n">
        <v>15</v>
      </c>
      <c r="I128" s="59" t="s">
        <v>19</v>
      </c>
      <c r="J128" s="60" t="s">
        <v>20</v>
      </c>
      <c r="K128" s="72" t="s">
        <v>396</v>
      </c>
      <c r="L128" s="60"/>
      <c r="M128" s="10"/>
    </row>
    <row r="129" customFormat="false" ht="63" hidden="false" customHeight="false" outlineLevel="0" collapsed="false">
      <c r="A129" s="12" t="n">
        <v>124</v>
      </c>
      <c r="B129" s="60" t="s">
        <v>409</v>
      </c>
      <c r="C129" s="58" t="s">
        <v>410</v>
      </c>
      <c r="D129" s="58" t="s">
        <v>387</v>
      </c>
      <c r="E129" s="48" t="s">
        <v>411</v>
      </c>
      <c r="F129" s="48" t="s">
        <v>17</v>
      </c>
      <c r="G129" s="48" t="s">
        <v>338</v>
      </c>
      <c r="H129" s="48" t="n">
        <v>15</v>
      </c>
      <c r="I129" s="59" t="s">
        <v>19</v>
      </c>
      <c r="J129" s="60" t="s">
        <v>20</v>
      </c>
      <c r="K129" s="72" t="s">
        <v>396</v>
      </c>
      <c r="L129" s="60"/>
      <c r="M129" s="10"/>
    </row>
    <row r="130" customFormat="false" ht="63" hidden="false" customHeight="false" outlineLevel="0" collapsed="false">
      <c r="A130" s="12" t="n">
        <v>125</v>
      </c>
      <c r="B130" s="60" t="s">
        <v>412</v>
      </c>
      <c r="C130" s="58" t="s">
        <v>413</v>
      </c>
      <c r="D130" s="58" t="s">
        <v>387</v>
      </c>
      <c r="E130" s="48" t="s">
        <v>414</v>
      </c>
      <c r="F130" s="48" t="s">
        <v>17</v>
      </c>
      <c r="G130" s="48" t="s">
        <v>338</v>
      </c>
      <c r="H130" s="48" t="n">
        <v>15</v>
      </c>
      <c r="I130" s="59" t="s">
        <v>19</v>
      </c>
      <c r="J130" s="60" t="s">
        <v>20</v>
      </c>
      <c r="K130" s="72" t="s">
        <v>396</v>
      </c>
      <c r="L130" s="60"/>
      <c r="M130" s="10"/>
    </row>
    <row r="131" customFormat="false" ht="63" hidden="false" customHeight="false" outlineLevel="0" collapsed="false">
      <c r="A131" s="12" t="n">
        <v>126</v>
      </c>
      <c r="B131" s="60" t="s">
        <v>415</v>
      </c>
      <c r="C131" s="58" t="s">
        <v>416</v>
      </c>
      <c r="D131" s="58" t="s">
        <v>387</v>
      </c>
      <c r="E131" s="48" t="s">
        <v>417</v>
      </c>
      <c r="F131" s="48" t="s">
        <v>17</v>
      </c>
      <c r="G131" s="48" t="s">
        <v>338</v>
      </c>
      <c r="H131" s="48" t="n">
        <v>15</v>
      </c>
      <c r="I131" s="59" t="s">
        <v>19</v>
      </c>
      <c r="J131" s="60" t="s">
        <v>20</v>
      </c>
      <c r="K131" s="72" t="s">
        <v>396</v>
      </c>
      <c r="L131" s="60"/>
      <c r="M131" s="10"/>
    </row>
    <row r="132" customFormat="false" ht="63" hidden="false" customHeight="false" outlineLevel="0" collapsed="false">
      <c r="A132" s="12" t="n">
        <v>127</v>
      </c>
      <c r="B132" s="60" t="s">
        <v>418</v>
      </c>
      <c r="C132" s="58" t="s">
        <v>419</v>
      </c>
      <c r="D132" s="58" t="s">
        <v>387</v>
      </c>
      <c r="E132" s="48" t="s">
        <v>420</v>
      </c>
      <c r="F132" s="48" t="s">
        <v>17</v>
      </c>
      <c r="G132" s="48" t="s">
        <v>338</v>
      </c>
      <c r="H132" s="48" t="n">
        <v>15</v>
      </c>
      <c r="I132" s="59" t="s">
        <v>19</v>
      </c>
      <c r="J132" s="60" t="s">
        <v>20</v>
      </c>
      <c r="K132" s="72" t="s">
        <v>396</v>
      </c>
      <c r="L132" s="60"/>
      <c r="M132" s="10"/>
    </row>
    <row r="133" customFormat="false" ht="78.75" hidden="false" customHeight="false" outlineLevel="0" collapsed="false">
      <c r="A133" s="12" t="n">
        <v>128</v>
      </c>
      <c r="B133" s="73" t="s">
        <v>421</v>
      </c>
      <c r="C133" s="74" t="s">
        <v>422</v>
      </c>
      <c r="D133" s="58" t="s">
        <v>387</v>
      </c>
      <c r="E133" s="48" t="s">
        <v>423</v>
      </c>
      <c r="F133" s="48" t="s">
        <v>17</v>
      </c>
      <c r="G133" s="48" t="s">
        <v>338</v>
      </c>
      <c r="H133" s="48" t="n">
        <v>15</v>
      </c>
      <c r="I133" s="59" t="s">
        <v>19</v>
      </c>
      <c r="J133" s="60" t="s">
        <v>20</v>
      </c>
      <c r="K133" s="72" t="s">
        <v>392</v>
      </c>
      <c r="L133" s="60"/>
      <c r="M133" s="10"/>
    </row>
    <row r="134" customFormat="false" ht="63" hidden="false" customHeight="false" outlineLevel="0" collapsed="false">
      <c r="A134" s="12" t="n">
        <v>129</v>
      </c>
      <c r="B134" s="60" t="s">
        <v>424</v>
      </c>
      <c r="C134" s="58" t="s">
        <v>425</v>
      </c>
      <c r="D134" s="58" t="s">
        <v>387</v>
      </c>
      <c r="E134" s="48" t="s">
        <v>426</v>
      </c>
      <c r="F134" s="48" t="s">
        <v>17</v>
      </c>
      <c r="G134" s="48" t="s">
        <v>338</v>
      </c>
      <c r="H134" s="48" t="n">
        <v>15</v>
      </c>
      <c r="I134" s="59" t="s">
        <v>19</v>
      </c>
      <c r="J134" s="60" t="s">
        <v>20</v>
      </c>
      <c r="K134" s="72"/>
      <c r="L134" s="60"/>
      <c r="M134" s="10"/>
    </row>
    <row r="135" customFormat="false" ht="63" hidden="false" customHeight="false" outlineLevel="0" collapsed="false">
      <c r="A135" s="12" t="n">
        <v>130</v>
      </c>
      <c r="B135" s="60" t="s">
        <v>427</v>
      </c>
      <c r="C135" s="58" t="s">
        <v>428</v>
      </c>
      <c r="D135" s="58" t="s">
        <v>387</v>
      </c>
      <c r="E135" s="48" t="s">
        <v>429</v>
      </c>
      <c r="F135" s="48" t="s">
        <v>17</v>
      </c>
      <c r="G135" s="48" t="s">
        <v>338</v>
      </c>
      <c r="H135" s="48" t="n">
        <v>15</v>
      </c>
      <c r="I135" s="59" t="s">
        <v>19</v>
      </c>
      <c r="J135" s="60" t="s">
        <v>20</v>
      </c>
      <c r="K135" s="72" t="s">
        <v>392</v>
      </c>
      <c r="L135" s="60"/>
      <c r="M135" s="10"/>
    </row>
    <row r="136" customFormat="false" ht="63" hidden="false" customHeight="false" outlineLevel="0" collapsed="false">
      <c r="A136" s="12" t="n">
        <v>131</v>
      </c>
      <c r="B136" s="60" t="s">
        <v>430</v>
      </c>
      <c r="C136" s="58" t="s">
        <v>431</v>
      </c>
      <c r="D136" s="58" t="s">
        <v>387</v>
      </c>
      <c r="E136" s="48" t="s">
        <v>432</v>
      </c>
      <c r="F136" s="48" t="s">
        <v>17</v>
      </c>
      <c r="G136" s="48" t="s">
        <v>338</v>
      </c>
      <c r="H136" s="48" t="n">
        <v>15</v>
      </c>
      <c r="I136" s="59" t="s">
        <v>19</v>
      </c>
      <c r="J136" s="60" t="s">
        <v>20</v>
      </c>
      <c r="K136" s="72" t="s">
        <v>396</v>
      </c>
      <c r="L136" s="60"/>
      <c r="M136" s="10"/>
    </row>
    <row r="137" customFormat="false" ht="63" hidden="false" customHeight="false" outlineLevel="0" collapsed="false">
      <c r="A137" s="12" t="n">
        <v>132</v>
      </c>
      <c r="B137" s="60" t="s">
        <v>433</v>
      </c>
      <c r="C137" s="58" t="s">
        <v>434</v>
      </c>
      <c r="D137" s="58" t="s">
        <v>387</v>
      </c>
      <c r="E137" s="48" t="s">
        <v>435</v>
      </c>
      <c r="F137" s="48" t="s">
        <v>17</v>
      </c>
      <c r="G137" s="48" t="s">
        <v>338</v>
      </c>
      <c r="H137" s="48" t="n">
        <v>15</v>
      </c>
      <c r="I137" s="59" t="s">
        <v>19</v>
      </c>
      <c r="J137" s="60" t="s">
        <v>20</v>
      </c>
      <c r="K137" s="72" t="s">
        <v>396</v>
      </c>
      <c r="L137" s="60"/>
      <c r="M137" s="10"/>
    </row>
    <row r="138" customFormat="false" ht="63" hidden="false" customHeight="false" outlineLevel="0" collapsed="false">
      <c r="A138" s="12" t="n">
        <v>133</v>
      </c>
      <c r="B138" s="60" t="s">
        <v>436</v>
      </c>
      <c r="C138" s="58" t="s">
        <v>437</v>
      </c>
      <c r="D138" s="58" t="s">
        <v>387</v>
      </c>
      <c r="E138" s="48" t="s">
        <v>438</v>
      </c>
      <c r="F138" s="48" t="s">
        <v>17</v>
      </c>
      <c r="G138" s="48" t="s">
        <v>338</v>
      </c>
      <c r="H138" s="48" t="n">
        <v>15</v>
      </c>
      <c r="I138" s="59" t="s">
        <v>19</v>
      </c>
      <c r="J138" s="60" t="s">
        <v>20</v>
      </c>
      <c r="K138" s="72" t="s">
        <v>396</v>
      </c>
      <c r="L138" s="60"/>
      <c r="M138" s="10"/>
    </row>
    <row r="139" customFormat="false" ht="63" hidden="false" customHeight="false" outlineLevel="0" collapsed="false">
      <c r="A139" s="12" t="n">
        <v>134</v>
      </c>
      <c r="B139" s="60" t="s">
        <v>439</v>
      </c>
      <c r="C139" s="58" t="s">
        <v>440</v>
      </c>
      <c r="D139" s="58" t="s">
        <v>387</v>
      </c>
      <c r="E139" s="48" t="s">
        <v>441</v>
      </c>
      <c r="F139" s="48" t="s">
        <v>17</v>
      </c>
      <c r="G139" s="48" t="s">
        <v>338</v>
      </c>
      <c r="H139" s="48" t="n">
        <v>15</v>
      </c>
      <c r="I139" s="59" t="s">
        <v>19</v>
      </c>
      <c r="J139" s="60" t="s">
        <v>20</v>
      </c>
      <c r="K139" s="72" t="s">
        <v>396</v>
      </c>
      <c r="L139" s="60"/>
      <c r="M139" s="10"/>
    </row>
    <row r="140" customFormat="false" ht="15.75" hidden="false" customHeight="true" outlineLevel="0" collapsed="false">
      <c r="A140" s="12"/>
      <c r="B140" s="57" t="s">
        <v>442</v>
      </c>
      <c r="C140" s="57"/>
      <c r="D140" s="57"/>
      <c r="E140" s="57"/>
      <c r="F140" s="57"/>
      <c r="G140" s="57"/>
      <c r="H140" s="57"/>
      <c r="I140" s="57"/>
      <c r="J140" s="57"/>
      <c r="K140" s="57"/>
      <c r="L140" s="60"/>
      <c r="M140" s="10"/>
    </row>
    <row r="141" customFormat="false" ht="63" hidden="false" customHeight="false" outlineLevel="0" collapsed="false">
      <c r="A141" s="12" t="n">
        <v>136</v>
      </c>
      <c r="B141" s="75" t="s">
        <v>443</v>
      </c>
      <c r="C141" s="76" t="s">
        <v>444</v>
      </c>
      <c r="D141" s="76" t="s">
        <v>445</v>
      </c>
      <c r="E141" s="77" t="s">
        <v>446</v>
      </c>
      <c r="F141" s="48" t="s">
        <v>17</v>
      </c>
      <c r="G141" s="78" t="s">
        <v>447</v>
      </c>
      <c r="H141" s="77" t="n">
        <v>15</v>
      </c>
      <c r="I141" s="79" t="s">
        <v>19</v>
      </c>
      <c r="J141" s="80" t="s">
        <v>20</v>
      </c>
      <c r="K141" s="81" t="s">
        <v>396</v>
      </c>
      <c r="L141" s="80"/>
      <c r="M141" s="10"/>
    </row>
    <row r="142" customFormat="false" ht="63" hidden="false" customHeight="false" outlineLevel="0" collapsed="false">
      <c r="A142" s="12" t="n">
        <v>137</v>
      </c>
      <c r="B142" s="82" t="s">
        <v>448</v>
      </c>
      <c r="C142" s="76" t="s">
        <v>449</v>
      </c>
      <c r="D142" s="76" t="s">
        <v>445</v>
      </c>
      <c r="E142" s="77" t="s">
        <v>450</v>
      </c>
      <c r="F142" s="48" t="s">
        <v>17</v>
      </c>
      <c r="G142" s="78" t="s">
        <v>447</v>
      </c>
      <c r="H142" s="77" t="n">
        <v>15</v>
      </c>
      <c r="I142" s="79" t="s">
        <v>19</v>
      </c>
      <c r="J142" s="80" t="s">
        <v>20</v>
      </c>
      <c r="K142" s="81" t="s">
        <v>396</v>
      </c>
      <c r="L142" s="80"/>
      <c r="M142" s="10"/>
    </row>
    <row r="143" customFormat="false" ht="50.25" hidden="false" customHeight="true" outlineLevel="0" collapsed="false">
      <c r="A143" s="12" t="n">
        <v>138</v>
      </c>
      <c r="B143" s="83" t="s">
        <v>451</v>
      </c>
      <c r="C143" s="31" t="s">
        <v>452</v>
      </c>
      <c r="D143" s="31" t="s">
        <v>445</v>
      </c>
      <c r="E143" s="77" t="s">
        <v>453</v>
      </c>
      <c r="F143" s="48" t="s">
        <v>17</v>
      </c>
      <c r="G143" s="78" t="s">
        <v>447</v>
      </c>
      <c r="H143" s="77" t="n">
        <v>15</v>
      </c>
      <c r="I143" s="79" t="s">
        <v>19</v>
      </c>
      <c r="J143" s="80" t="s">
        <v>20</v>
      </c>
      <c r="K143" s="81" t="s">
        <v>396</v>
      </c>
      <c r="L143" s="80"/>
      <c r="M143" s="10"/>
    </row>
    <row r="144" customFormat="false" ht="63" hidden="false" customHeight="false" outlineLevel="0" collapsed="false">
      <c r="A144" s="12" t="n">
        <v>139</v>
      </c>
      <c r="B144" s="82" t="s">
        <v>454</v>
      </c>
      <c r="C144" s="76" t="s">
        <v>455</v>
      </c>
      <c r="D144" s="76" t="s">
        <v>445</v>
      </c>
      <c r="E144" s="77" t="s">
        <v>456</v>
      </c>
      <c r="F144" s="48" t="s">
        <v>17</v>
      </c>
      <c r="G144" s="78" t="s">
        <v>447</v>
      </c>
      <c r="H144" s="77" t="n">
        <v>15</v>
      </c>
      <c r="I144" s="79" t="s">
        <v>19</v>
      </c>
      <c r="J144" s="80" t="s">
        <v>20</v>
      </c>
      <c r="K144" s="81" t="s">
        <v>396</v>
      </c>
      <c r="L144" s="80"/>
      <c r="M144" s="10"/>
    </row>
    <row r="145" customFormat="false" ht="63" hidden="false" customHeight="false" outlineLevel="0" collapsed="false">
      <c r="A145" s="12" t="n">
        <v>140</v>
      </c>
      <c r="B145" s="82" t="s">
        <v>457</v>
      </c>
      <c r="C145" s="84" t="s">
        <v>458</v>
      </c>
      <c r="D145" s="84" t="s">
        <v>445</v>
      </c>
      <c r="E145" s="77" t="s">
        <v>459</v>
      </c>
      <c r="F145" s="48" t="s">
        <v>17</v>
      </c>
      <c r="G145" s="78" t="s">
        <v>447</v>
      </c>
      <c r="H145" s="77" t="n">
        <v>15</v>
      </c>
      <c r="I145" s="79" t="s">
        <v>19</v>
      </c>
      <c r="J145" s="80" t="s">
        <v>20</v>
      </c>
      <c r="K145" s="81" t="s">
        <v>396</v>
      </c>
      <c r="L145" s="80"/>
      <c r="M145" s="10"/>
    </row>
    <row r="146" customFormat="false" ht="63" hidden="false" customHeight="false" outlineLevel="0" collapsed="false">
      <c r="A146" s="12" t="n">
        <v>141</v>
      </c>
      <c r="B146" s="82" t="s">
        <v>460</v>
      </c>
      <c r="C146" s="76" t="s">
        <v>461</v>
      </c>
      <c r="D146" s="76" t="s">
        <v>445</v>
      </c>
      <c r="E146" s="77" t="s">
        <v>462</v>
      </c>
      <c r="F146" s="48" t="s">
        <v>17</v>
      </c>
      <c r="G146" s="78" t="s">
        <v>447</v>
      </c>
      <c r="H146" s="77" t="n">
        <v>15</v>
      </c>
      <c r="I146" s="79" t="s">
        <v>19</v>
      </c>
      <c r="J146" s="80" t="s">
        <v>20</v>
      </c>
      <c r="K146" s="81" t="s">
        <v>396</v>
      </c>
      <c r="L146" s="80"/>
      <c r="M146" s="10"/>
    </row>
    <row r="147" customFormat="false" ht="63" hidden="false" customHeight="false" outlineLevel="0" collapsed="false">
      <c r="A147" s="12" t="n">
        <v>142</v>
      </c>
      <c r="B147" s="82" t="s">
        <v>463</v>
      </c>
      <c r="C147" s="76" t="s">
        <v>464</v>
      </c>
      <c r="D147" s="76" t="s">
        <v>445</v>
      </c>
      <c r="E147" s="77" t="s">
        <v>465</v>
      </c>
      <c r="F147" s="48" t="s">
        <v>17</v>
      </c>
      <c r="G147" s="78" t="s">
        <v>447</v>
      </c>
      <c r="H147" s="77" t="n">
        <v>15</v>
      </c>
      <c r="I147" s="79" t="s">
        <v>19</v>
      </c>
      <c r="J147" s="80" t="s">
        <v>20</v>
      </c>
      <c r="K147" s="81" t="s">
        <v>396</v>
      </c>
      <c r="L147" s="80"/>
      <c r="M147" s="10"/>
    </row>
    <row r="148" customFormat="false" ht="63" hidden="false" customHeight="false" outlineLevel="0" collapsed="false">
      <c r="A148" s="12" t="n">
        <v>143</v>
      </c>
      <c r="B148" s="82" t="s">
        <v>466</v>
      </c>
      <c r="C148" s="76" t="s">
        <v>467</v>
      </c>
      <c r="D148" s="76" t="s">
        <v>445</v>
      </c>
      <c r="E148" s="77" t="s">
        <v>468</v>
      </c>
      <c r="F148" s="48" t="s">
        <v>17</v>
      </c>
      <c r="G148" s="78" t="s">
        <v>447</v>
      </c>
      <c r="H148" s="77" t="n">
        <v>15</v>
      </c>
      <c r="I148" s="79" t="s">
        <v>19</v>
      </c>
      <c r="J148" s="80" t="s">
        <v>20</v>
      </c>
      <c r="K148" s="81" t="s">
        <v>396</v>
      </c>
      <c r="L148" s="80"/>
      <c r="M148" s="10"/>
    </row>
    <row r="149" customFormat="false" ht="63" hidden="false" customHeight="false" outlineLevel="0" collapsed="false">
      <c r="A149" s="12" t="n">
        <v>144</v>
      </c>
      <c r="B149" s="76" t="s">
        <v>469</v>
      </c>
      <c r="C149" s="76" t="s">
        <v>470</v>
      </c>
      <c r="D149" s="76" t="s">
        <v>445</v>
      </c>
      <c r="E149" s="77" t="s">
        <v>471</v>
      </c>
      <c r="F149" s="48" t="s">
        <v>17</v>
      </c>
      <c r="G149" s="78" t="s">
        <v>447</v>
      </c>
      <c r="H149" s="77" t="n">
        <v>15</v>
      </c>
      <c r="I149" s="79" t="s">
        <v>19</v>
      </c>
      <c r="J149" s="80" t="s">
        <v>20</v>
      </c>
      <c r="K149" s="81" t="s">
        <v>396</v>
      </c>
      <c r="L149" s="80"/>
      <c r="M149" s="10"/>
    </row>
    <row r="150" customFormat="false" ht="99" hidden="false" customHeight="true" outlineLevel="0" collapsed="false">
      <c r="A150" s="12" t="n">
        <v>145</v>
      </c>
      <c r="B150" s="76" t="s">
        <v>472</v>
      </c>
      <c r="C150" s="46" t="s">
        <v>473</v>
      </c>
      <c r="D150" s="47" t="s">
        <v>474</v>
      </c>
      <c r="E150" s="60" t="s">
        <v>475</v>
      </c>
      <c r="F150" s="48" t="s">
        <v>17</v>
      </c>
      <c r="G150" s="41"/>
      <c r="H150" s="54" t="n">
        <v>15</v>
      </c>
      <c r="I150" s="59" t="s">
        <v>19</v>
      </c>
      <c r="J150" s="80" t="s">
        <v>20</v>
      </c>
      <c r="K150" s="81" t="s">
        <v>396</v>
      </c>
      <c r="L150" s="44"/>
    </row>
    <row r="151" customFormat="false" ht="63" hidden="false" customHeight="false" outlineLevel="0" collapsed="false">
      <c r="A151" s="12" t="n">
        <v>146</v>
      </c>
      <c r="B151" s="76" t="s">
        <v>476</v>
      </c>
      <c r="C151" s="41" t="s">
        <v>477</v>
      </c>
      <c r="D151" s="46" t="s">
        <v>474</v>
      </c>
      <c r="E151" s="44" t="s">
        <v>478</v>
      </c>
      <c r="F151" s="48" t="s">
        <v>17</v>
      </c>
      <c r="G151" s="41" t="s">
        <v>479</v>
      </c>
      <c r="H151" s="54" t="n">
        <v>15</v>
      </c>
      <c r="I151" s="55" t="s">
        <v>19</v>
      </c>
      <c r="J151" s="44" t="s">
        <v>20</v>
      </c>
      <c r="K151" s="81" t="s">
        <v>396</v>
      </c>
      <c r="L151" s="44"/>
    </row>
    <row r="152" customFormat="false" ht="63" hidden="false" customHeight="false" outlineLevel="0" collapsed="false">
      <c r="A152" s="12" t="n">
        <v>147</v>
      </c>
      <c r="B152" s="76" t="s">
        <v>480</v>
      </c>
      <c r="C152" s="46" t="s">
        <v>481</v>
      </c>
      <c r="D152" s="46" t="s">
        <v>474</v>
      </c>
      <c r="E152" s="47" t="s">
        <v>482</v>
      </c>
      <c r="F152" s="48" t="s">
        <v>17</v>
      </c>
      <c r="G152" s="41" t="s">
        <v>479</v>
      </c>
      <c r="H152" s="54" t="n">
        <v>15</v>
      </c>
      <c r="I152" s="55" t="s">
        <v>19</v>
      </c>
      <c r="J152" s="44" t="s">
        <v>20</v>
      </c>
      <c r="K152" s="81" t="s">
        <v>396</v>
      </c>
      <c r="L152" s="44"/>
    </row>
    <row r="153" customFormat="false" ht="63" hidden="false" customHeight="false" outlineLevel="0" collapsed="false">
      <c r="A153" s="12" t="n">
        <v>148</v>
      </c>
      <c r="B153" s="76" t="s">
        <v>483</v>
      </c>
      <c r="C153" s="46" t="s">
        <v>484</v>
      </c>
      <c r="D153" s="47" t="s">
        <v>474</v>
      </c>
      <c r="E153" s="47" t="s">
        <v>485</v>
      </c>
      <c r="F153" s="48" t="s">
        <v>17</v>
      </c>
      <c r="G153" s="41" t="s">
        <v>479</v>
      </c>
      <c r="H153" s="54" t="n">
        <v>15</v>
      </c>
      <c r="I153" s="55" t="s">
        <v>19</v>
      </c>
      <c r="J153" s="44" t="s">
        <v>20</v>
      </c>
      <c r="K153" s="81" t="s">
        <v>396</v>
      </c>
      <c r="L153" s="44"/>
    </row>
    <row r="154" customFormat="false" ht="63" hidden="false" customHeight="false" outlineLevel="0" collapsed="false">
      <c r="A154" s="12" t="n">
        <v>149</v>
      </c>
      <c r="B154" s="76" t="s">
        <v>486</v>
      </c>
      <c r="C154" s="46" t="s">
        <v>487</v>
      </c>
      <c r="D154" s="47" t="s">
        <v>474</v>
      </c>
      <c r="E154" s="47" t="s">
        <v>488</v>
      </c>
      <c r="F154" s="48" t="s">
        <v>17</v>
      </c>
      <c r="G154" s="41" t="s">
        <v>479</v>
      </c>
      <c r="H154" s="54" t="n">
        <v>15</v>
      </c>
      <c r="I154" s="55" t="s">
        <v>19</v>
      </c>
      <c r="J154" s="44" t="s">
        <v>20</v>
      </c>
      <c r="K154" s="81" t="s">
        <v>396</v>
      </c>
      <c r="L154" s="44"/>
    </row>
    <row r="155" customFormat="false" ht="63" hidden="false" customHeight="false" outlineLevel="0" collapsed="false">
      <c r="A155" s="12" t="n">
        <v>150</v>
      </c>
      <c r="B155" s="76" t="s">
        <v>489</v>
      </c>
      <c r="C155" s="47" t="s">
        <v>490</v>
      </c>
      <c r="D155" s="47" t="s">
        <v>474</v>
      </c>
      <c r="E155" s="46" t="s">
        <v>491</v>
      </c>
      <c r="F155" s="48" t="s">
        <v>17</v>
      </c>
      <c r="G155" s="41" t="s">
        <v>479</v>
      </c>
      <c r="H155" s="54" t="n">
        <v>15</v>
      </c>
      <c r="I155" s="55" t="s">
        <v>19</v>
      </c>
      <c r="J155" s="44" t="s">
        <v>20</v>
      </c>
      <c r="K155" s="81" t="s">
        <v>396</v>
      </c>
      <c r="L155" s="44"/>
    </row>
    <row r="156" customFormat="false" ht="63" hidden="false" customHeight="false" outlineLevel="0" collapsed="false">
      <c r="A156" s="12" t="n">
        <v>151</v>
      </c>
      <c r="B156" s="46" t="s">
        <v>492</v>
      </c>
      <c r="C156" s="47" t="s">
        <v>493</v>
      </c>
      <c r="D156" s="47" t="s">
        <v>474</v>
      </c>
      <c r="E156" s="44" t="s">
        <v>494</v>
      </c>
      <c r="F156" s="48" t="s">
        <v>17</v>
      </c>
      <c r="G156" s="41" t="s">
        <v>479</v>
      </c>
      <c r="H156" s="54" t="n">
        <v>15</v>
      </c>
      <c r="I156" s="55" t="s">
        <v>19</v>
      </c>
      <c r="J156" s="44" t="s">
        <v>20</v>
      </c>
      <c r="K156" s="17" t="s">
        <v>392</v>
      </c>
      <c r="L156" s="44"/>
    </row>
    <row r="157" customFormat="false" ht="63" hidden="false" customHeight="false" outlineLevel="0" collapsed="false">
      <c r="A157" s="12" t="n">
        <v>152</v>
      </c>
      <c r="B157" s="76" t="s">
        <v>495</v>
      </c>
      <c r="C157" s="47" t="s">
        <v>496</v>
      </c>
      <c r="D157" s="47" t="s">
        <v>474</v>
      </c>
      <c r="E157" s="47" t="s">
        <v>497</v>
      </c>
      <c r="F157" s="48" t="s">
        <v>17</v>
      </c>
      <c r="G157" s="41" t="s">
        <v>479</v>
      </c>
      <c r="H157" s="54" t="n">
        <v>15</v>
      </c>
      <c r="I157" s="55" t="s">
        <v>19</v>
      </c>
      <c r="J157" s="44" t="s">
        <v>20</v>
      </c>
      <c r="K157" s="17" t="s">
        <v>396</v>
      </c>
      <c r="L157" s="44"/>
    </row>
    <row r="158" customFormat="false" ht="15.75" hidden="false" customHeight="true" outlineLevel="0" collapsed="false">
      <c r="A158" s="12"/>
      <c r="B158" s="85" t="s">
        <v>498</v>
      </c>
      <c r="C158" s="85"/>
      <c r="D158" s="85"/>
      <c r="E158" s="85"/>
      <c r="F158" s="85"/>
      <c r="G158" s="85"/>
      <c r="H158" s="85"/>
      <c r="I158" s="85"/>
      <c r="J158" s="85"/>
      <c r="K158" s="85"/>
      <c r="L158" s="85"/>
    </row>
    <row r="159" customFormat="false" ht="63" hidden="false" customHeight="false" outlineLevel="0" collapsed="false">
      <c r="A159" s="12" t="n">
        <v>153</v>
      </c>
      <c r="B159" s="86" t="s">
        <v>499</v>
      </c>
      <c r="C159" s="47" t="s">
        <v>500</v>
      </c>
      <c r="D159" s="47" t="s">
        <v>501</v>
      </c>
      <c r="E159" s="47" t="s">
        <v>502</v>
      </c>
      <c r="F159" s="48" t="s">
        <v>17</v>
      </c>
      <c r="G159" s="41" t="s">
        <v>503</v>
      </c>
      <c r="H159" s="54" t="n">
        <v>20</v>
      </c>
      <c r="I159" s="55" t="s">
        <v>19</v>
      </c>
      <c r="J159" s="44" t="s">
        <v>20</v>
      </c>
      <c r="K159" s="17" t="s">
        <v>396</v>
      </c>
      <c r="L159" s="44"/>
    </row>
    <row r="160" customFormat="false" ht="63" hidden="false" customHeight="false" outlineLevel="0" collapsed="false">
      <c r="A160" s="12" t="n">
        <v>154</v>
      </c>
      <c r="B160" s="47" t="s">
        <v>504</v>
      </c>
      <c r="C160" s="47" t="s">
        <v>505</v>
      </c>
      <c r="D160" s="47" t="s">
        <v>501</v>
      </c>
      <c r="E160" s="47" t="s">
        <v>506</v>
      </c>
      <c r="F160" s="48" t="s">
        <v>17</v>
      </c>
      <c r="G160" s="41" t="s">
        <v>503</v>
      </c>
      <c r="H160" s="54" t="n">
        <v>20</v>
      </c>
      <c r="I160" s="55" t="s">
        <v>19</v>
      </c>
      <c r="J160" s="44" t="s">
        <v>20</v>
      </c>
      <c r="K160" s="17" t="s">
        <v>396</v>
      </c>
      <c r="L160" s="44"/>
    </row>
    <row r="161" customFormat="false" ht="63" hidden="false" customHeight="false" outlineLevel="0" collapsed="false">
      <c r="A161" s="12" t="n">
        <v>155</v>
      </c>
      <c r="B161" s="47" t="s">
        <v>507</v>
      </c>
      <c r="C161" s="47" t="s">
        <v>508</v>
      </c>
      <c r="D161" s="47" t="s">
        <v>501</v>
      </c>
      <c r="E161" s="47" t="s">
        <v>509</v>
      </c>
      <c r="F161" s="48" t="s">
        <v>17</v>
      </c>
      <c r="G161" s="41" t="s">
        <v>503</v>
      </c>
      <c r="H161" s="54" t="n">
        <v>20</v>
      </c>
      <c r="I161" s="55" t="s">
        <v>19</v>
      </c>
      <c r="J161" s="44" t="s">
        <v>20</v>
      </c>
      <c r="K161" s="17" t="s">
        <v>396</v>
      </c>
      <c r="L161" s="44"/>
    </row>
    <row r="162" customFormat="false" ht="63" hidden="false" customHeight="false" outlineLevel="0" collapsed="false">
      <c r="A162" s="12" t="n">
        <v>156</v>
      </c>
      <c r="B162" s="47" t="s">
        <v>510</v>
      </c>
      <c r="C162" s="47" t="s">
        <v>511</v>
      </c>
      <c r="D162" s="47" t="s">
        <v>512</v>
      </c>
      <c r="E162" s="47" t="s">
        <v>513</v>
      </c>
      <c r="F162" s="48" t="s">
        <v>17</v>
      </c>
      <c r="G162" s="41" t="s">
        <v>514</v>
      </c>
      <c r="H162" s="54" t="n">
        <v>20</v>
      </c>
      <c r="I162" s="55" t="s">
        <v>19</v>
      </c>
      <c r="J162" s="44" t="s">
        <v>20</v>
      </c>
      <c r="K162" s="17" t="s">
        <v>396</v>
      </c>
      <c r="L162" s="44"/>
    </row>
    <row r="163" customFormat="false" ht="63" hidden="false" customHeight="false" outlineLevel="0" collapsed="false">
      <c r="A163" s="12" t="n">
        <v>157</v>
      </c>
      <c r="B163" s="47" t="s">
        <v>515</v>
      </c>
      <c r="C163" s="47" t="s">
        <v>516</v>
      </c>
      <c r="D163" s="47" t="s">
        <v>512</v>
      </c>
      <c r="E163" s="47" t="s">
        <v>517</v>
      </c>
      <c r="F163" s="48" t="s">
        <v>17</v>
      </c>
      <c r="G163" s="41" t="s">
        <v>514</v>
      </c>
      <c r="H163" s="54" t="n">
        <v>20</v>
      </c>
      <c r="I163" s="55" t="s">
        <v>19</v>
      </c>
      <c r="J163" s="44" t="s">
        <v>20</v>
      </c>
      <c r="K163" s="17" t="s">
        <v>396</v>
      </c>
      <c r="L163" s="44"/>
    </row>
    <row r="164" customFormat="false" ht="63" hidden="false" customHeight="false" outlineLevel="0" collapsed="false">
      <c r="A164" s="12" t="n">
        <v>158</v>
      </c>
      <c r="B164" s="47" t="s">
        <v>518</v>
      </c>
      <c r="C164" s="47" t="s">
        <v>519</v>
      </c>
      <c r="D164" s="47" t="s">
        <v>512</v>
      </c>
      <c r="E164" s="47" t="s">
        <v>520</v>
      </c>
      <c r="F164" s="48" t="s">
        <v>17</v>
      </c>
      <c r="G164" s="41" t="s">
        <v>514</v>
      </c>
      <c r="H164" s="54" t="n">
        <v>20</v>
      </c>
      <c r="I164" s="55" t="s">
        <v>19</v>
      </c>
      <c r="J164" s="44" t="s">
        <v>20</v>
      </c>
      <c r="K164" s="17" t="s">
        <v>392</v>
      </c>
      <c r="L164" s="44"/>
    </row>
    <row r="165" customFormat="false" ht="63" hidden="false" customHeight="false" outlineLevel="0" collapsed="false">
      <c r="A165" s="12" t="n">
        <v>159</v>
      </c>
      <c r="B165" s="47" t="s">
        <v>521</v>
      </c>
      <c r="C165" s="47" t="s">
        <v>522</v>
      </c>
      <c r="D165" s="47" t="s">
        <v>512</v>
      </c>
      <c r="E165" s="47" t="s">
        <v>523</v>
      </c>
      <c r="F165" s="48" t="s">
        <v>17</v>
      </c>
      <c r="G165" s="41" t="s">
        <v>514</v>
      </c>
      <c r="H165" s="54" t="n">
        <v>20</v>
      </c>
      <c r="I165" s="55" t="s">
        <v>19</v>
      </c>
      <c r="J165" s="44" t="s">
        <v>20</v>
      </c>
      <c r="K165" s="17" t="s">
        <v>392</v>
      </c>
      <c r="L165" s="44"/>
    </row>
    <row r="166" customFormat="false" ht="15.75" hidden="false" customHeight="true" outlineLevel="0" collapsed="false">
      <c r="A166" s="12"/>
      <c r="B166" s="87" t="s">
        <v>524</v>
      </c>
      <c r="C166" s="87"/>
      <c r="D166" s="87"/>
      <c r="E166" s="87"/>
      <c r="F166" s="87"/>
      <c r="G166" s="87"/>
      <c r="H166" s="87"/>
      <c r="I166" s="87"/>
      <c r="J166" s="87"/>
      <c r="K166" s="87"/>
      <c r="L166" s="87"/>
    </row>
    <row r="167" customFormat="false" ht="63" hidden="false" customHeight="false" outlineLevel="0" collapsed="false">
      <c r="A167" s="12" t="n">
        <v>160</v>
      </c>
      <c r="B167" s="88" t="s">
        <v>525</v>
      </c>
      <c r="C167" s="48" t="s">
        <v>526</v>
      </c>
      <c r="D167" s="46" t="s">
        <v>527</v>
      </c>
      <c r="E167" s="89" t="s">
        <v>528</v>
      </c>
      <c r="F167" s="48" t="s">
        <v>17</v>
      </c>
      <c r="G167" s="41" t="s">
        <v>529</v>
      </c>
      <c r="H167" s="54" t="n">
        <v>20</v>
      </c>
      <c r="I167" s="55" t="s">
        <v>19</v>
      </c>
      <c r="J167" s="44" t="s">
        <v>20</v>
      </c>
      <c r="K167" s="17" t="s">
        <v>392</v>
      </c>
      <c r="L167" s="44"/>
    </row>
    <row r="168" customFormat="false" ht="63" hidden="false" customHeight="false" outlineLevel="0" collapsed="false">
      <c r="A168" s="12" t="n">
        <v>161</v>
      </c>
      <c r="B168" s="58" t="s">
        <v>530</v>
      </c>
      <c r="C168" s="48" t="s">
        <v>531</v>
      </c>
      <c r="D168" s="46" t="s">
        <v>527</v>
      </c>
      <c r="E168" s="89" t="s">
        <v>532</v>
      </c>
      <c r="F168" s="48" t="s">
        <v>17</v>
      </c>
      <c r="G168" s="41" t="s">
        <v>529</v>
      </c>
      <c r="H168" s="54" t="n">
        <v>20</v>
      </c>
      <c r="I168" s="55" t="s">
        <v>19</v>
      </c>
      <c r="J168" s="44" t="s">
        <v>20</v>
      </c>
      <c r="K168" s="17" t="s">
        <v>392</v>
      </c>
      <c r="L168" s="44"/>
    </row>
    <row r="169" customFormat="false" ht="63" hidden="false" customHeight="false" outlineLevel="0" collapsed="false">
      <c r="A169" s="12" t="n">
        <v>162</v>
      </c>
      <c r="B169" s="58" t="s">
        <v>533</v>
      </c>
      <c r="C169" s="90" t="s">
        <v>534</v>
      </c>
      <c r="D169" s="46" t="s">
        <v>527</v>
      </c>
      <c r="E169" s="89" t="s">
        <v>535</v>
      </c>
      <c r="F169" s="48" t="s">
        <v>17</v>
      </c>
      <c r="G169" s="41" t="s">
        <v>529</v>
      </c>
      <c r="H169" s="54" t="n">
        <v>20</v>
      </c>
      <c r="I169" s="55" t="s">
        <v>19</v>
      </c>
      <c r="J169" s="44" t="s">
        <v>20</v>
      </c>
      <c r="K169" s="17" t="s">
        <v>392</v>
      </c>
      <c r="L169" s="44"/>
    </row>
    <row r="170" customFormat="false" ht="63.75" hidden="false" customHeight="false" outlineLevel="0" collapsed="false">
      <c r="A170" s="12" t="n">
        <v>163</v>
      </c>
      <c r="B170" s="58" t="s">
        <v>536</v>
      </c>
      <c r="C170" s="90" t="s">
        <v>537</v>
      </c>
      <c r="D170" s="46" t="s">
        <v>527</v>
      </c>
      <c r="E170" s="89" t="s">
        <v>538</v>
      </c>
      <c r="F170" s="48" t="s">
        <v>17</v>
      </c>
      <c r="G170" s="41" t="s">
        <v>529</v>
      </c>
      <c r="H170" s="54" t="n">
        <v>20</v>
      </c>
      <c r="I170" s="55" t="s">
        <v>19</v>
      </c>
      <c r="J170" s="44" t="s">
        <v>20</v>
      </c>
      <c r="K170" s="17" t="s">
        <v>392</v>
      </c>
      <c r="L170" s="44"/>
    </row>
    <row r="171" customFormat="false" ht="63" hidden="false" customHeight="false" outlineLevel="0" collapsed="false">
      <c r="A171" s="12" t="n">
        <v>164</v>
      </c>
      <c r="B171" s="58" t="s">
        <v>539</v>
      </c>
      <c r="C171" s="91" t="s">
        <v>540</v>
      </c>
      <c r="D171" s="46" t="s">
        <v>527</v>
      </c>
      <c r="E171" s="89" t="s">
        <v>541</v>
      </c>
      <c r="F171" s="48" t="s">
        <v>17</v>
      </c>
      <c r="G171" s="41" t="s">
        <v>529</v>
      </c>
      <c r="H171" s="54" t="n">
        <v>20</v>
      </c>
      <c r="I171" s="55" t="s">
        <v>19</v>
      </c>
      <c r="J171" s="44" t="s">
        <v>20</v>
      </c>
      <c r="K171" s="17" t="s">
        <v>392</v>
      </c>
      <c r="L171" s="44"/>
    </row>
    <row r="172" customFormat="false" ht="63.75" hidden="false" customHeight="false" outlineLevel="0" collapsed="false">
      <c r="A172" s="12" t="n">
        <v>165</v>
      </c>
      <c r="B172" s="58" t="s">
        <v>542</v>
      </c>
      <c r="C172" s="92" t="s">
        <v>543</v>
      </c>
      <c r="D172" s="46" t="s">
        <v>527</v>
      </c>
      <c r="E172" s="48" t="s">
        <v>544</v>
      </c>
      <c r="F172" s="48" t="s">
        <v>17</v>
      </c>
      <c r="G172" s="41" t="s">
        <v>529</v>
      </c>
      <c r="H172" s="54" t="n">
        <v>20</v>
      </c>
      <c r="I172" s="55" t="s">
        <v>19</v>
      </c>
      <c r="J172" s="44" t="s">
        <v>20</v>
      </c>
      <c r="K172" s="17" t="s">
        <v>392</v>
      </c>
      <c r="L172" s="44"/>
    </row>
    <row r="173" customFormat="false" ht="63" hidden="false" customHeight="false" outlineLevel="0" collapsed="false">
      <c r="A173" s="12" t="n">
        <v>166</v>
      </c>
      <c r="B173" s="58" t="s">
        <v>545</v>
      </c>
      <c r="C173" s="58" t="s">
        <v>546</v>
      </c>
      <c r="D173" s="46" t="s">
        <v>547</v>
      </c>
      <c r="E173" s="48" t="s">
        <v>548</v>
      </c>
      <c r="F173" s="48" t="s">
        <v>17</v>
      </c>
      <c r="G173" s="41" t="s">
        <v>549</v>
      </c>
      <c r="H173" s="54" t="n">
        <v>20</v>
      </c>
      <c r="I173" s="55" t="s">
        <v>19</v>
      </c>
      <c r="J173" s="44" t="s">
        <v>20</v>
      </c>
      <c r="K173" s="17" t="s">
        <v>392</v>
      </c>
      <c r="L173" s="44"/>
    </row>
    <row r="174" customFormat="false" ht="63" hidden="false" customHeight="false" outlineLevel="0" collapsed="false">
      <c r="A174" s="12" t="n">
        <v>167</v>
      </c>
      <c r="B174" s="58" t="s">
        <v>550</v>
      </c>
      <c r="C174" s="93" t="s">
        <v>551</v>
      </c>
      <c r="D174" s="46" t="s">
        <v>547</v>
      </c>
      <c r="E174" s="89" t="s">
        <v>552</v>
      </c>
      <c r="F174" s="48" t="s">
        <v>17</v>
      </c>
      <c r="G174" s="41" t="s">
        <v>553</v>
      </c>
      <c r="H174" s="54" t="n">
        <v>20</v>
      </c>
      <c r="I174" s="55" t="s">
        <v>19</v>
      </c>
      <c r="J174" s="44" t="s">
        <v>20</v>
      </c>
      <c r="K174" s="17" t="s">
        <v>392</v>
      </c>
      <c r="L174" s="44"/>
    </row>
    <row r="175" customFormat="false" ht="63" hidden="false" customHeight="false" outlineLevel="0" collapsed="false">
      <c r="A175" s="12" t="n">
        <v>168</v>
      </c>
      <c r="B175" s="58" t="s">
        <v>554</v>
      </c>
      <c r="C175" s="93" t="s">
        <v>555</v>
      </c>
      <c r="D175" s="46" t="s">
        <v>547</v>
      </c>
      <c r="E175" s="89" t="s">
        <v>556</v>
      </c>
      <c r="F175" s="48" t="s">
        <v>17</v>
      </c>
      <c r="G175" s="41" t="s">
        <v>549</v>
      </c>
      <c r="H175" s="54" t="n">
        <v>20</v>
      </c>
      <c r="I175" s="55" t="s">
        <v>19</v>
      </c>
      <c r="J175" s="44" t="s">
        <v>20</v>
      </c>
      <c r="K175" s="17" t="s">
        <v>392</v>
      </c>
      <c r="L175" s="44"/>
    </row>
    <row r="176" customFormat="false" ht="78.75" hidden="false" customHeight="false" outlineLevel="0" collapsed="false">
      <c r="A176" s="12" t="n">
        <v>169</v>
      </c>
      <c r="B176" s="58" t="s">
        <v>557</v>
      </c>
      <c r="C176" s="93" t="s">
        <v>558</v>
      </c>
      <c r="D176" s="46" t="s">
        <v>547</v>
      </c>
      <c r="E176" s="89" t="s">
        <v>559</v>
      </c>
      <c r="F176" s="48" t="s">
        <v>17</v>
      </c>
      <c r="G176" s="41" t="s">
        <v>560</v>
      </c>
      <c r="H176" s="54" t="n">
        <v>20</v>
      </c>
      <c r="I176" s="55" t="s">
        <v>19</v>
      </c>
      <c r="J176" s="44" t="s">
        <v>20</v>
      </c>
      <c r="K176" s="17" t="s">
        <v>392</v>
      </c>
      <c r="L176" s="44"/>
    </row>
    <row r="177" customFormat="false" ht="63" hidden="false" customHeight="false" outlineLevel="0" collapsed="false">
      <c r="A177" s="12" t="n">
        <v>170</v>
      </c>
      <c r="B177" s="58" t="s">
        <v>561</v>
      </c>
      <c r="C177" s="93" t="s">
        <v>562</v>
      </c>
      <c r="D177" s="46" t="s">
        <v>547</v>
      </c>
      <c r="E177" s="89" t="s">
        <v>563</v>
      </c>
      <c r="F177" s="48" t="s">
        <v>17</v>
      </c>
      <c r="G177" s="41" t="s">
        <v>553</v>
      </c>
      <c r="H177" s="54" t="n">
        <v>20</v>
      </c>
      <c r="I177" s="55" t="s">
        <v>19</v>
      </c>
      <c r="J177" s="44" t="s">
        <v>20</v>
      </c>
      <c r="K177" s="17" t="s">
        <v>392</v>
      </c>
      <c r="L177" s="44"/>
    </row>
    <row r="178" customFormat="false" ht="63" hidden="false" customHeight="false" outlineLevel="0" collapsed="false">
      <c r="A178" s="12" t="n">
        <v>171</v>
      </c>
      <c r="B178" s="58" t="s">
        <v>564</v>
      </c>
      <c r="C178" s="58" t="s">
        <v>565</v>
      </c>
      <c r="D178" s="46" t="s">
        <v>547</v>
      </c>
      <c r="E178" s="94" t="s">
        <v>566</v>
      </c>
      <c r="F178" s="48" t="s">
        <v>17</v>
      </c>
      <c r="G178" s="41" t="s">
        <v>549</v>
      </c>
      <c r="H178" s="54" t="n">
        <v>20</v>
      </c>
      <c r="I178" s="55" t="s">
        <v>19</v>
      </c>
      <c r="J178" s="44" t="s">
        <v>20</v>
      </c>
      <c r="K178" s="17" t="s">
        <v>392</v>
      </c>
      <c r="L178" s="44"/>
    </row>
    <row r="179" customFormat="false" ht="15" hidden="false" customHeight="false" outlineLevel="0" collapsed="false">
      <c r="A179" s="95"/>
      <c r="B179" s="95"/>
      <c r="C179" s="95"/>
      <c r="D179" s="95"/>
      <c r="E179" s="95"/>
      <c r="F179" s="95"/>
      <c r="G179" s="96"/>
      <c r="H179" s="97"/>
      <c r="I179" s="98"/>
      <c r="J179" s="99"/>
      <c r="K179" s="100"/>
      <c r="L179" s="99"/>
    </row>
    <row r="180" customFormat="false" ht="15" hidden="false" customHeight="false" outlineLevel="0" collapsed="false">
      <c r="A180" s="95"/>
      <c r="B180" s="95"/>
      <c r="C180" s="95"/>
      <c r="D180" s="95"/>
      <c r="E180" s="95"/>
      <c r="F180" s="95"/>
      <c r="G180" s="96"/>
      <c r="H180" s="97"/>
      <c r="I180" s="98"/>
      <c r="J180" s="99"/>
      <c r="K180" s="100"/>
      <c r="L180" s="99"/>
    </row>
    <row r="181" customFormat="false" ht="15" hidden="false" customHeight="false" outlineLevel="0" collapsed="false">
      <c r="A181" s="95"/>
      <c r="B181" s="95"/>
      <c r="C181" s="95"/>
      <c r="D181" s="95"/>
      <c r="E181" s="95"/>
      <c r="F181" s="95"/>
      <c r="G181" s="96"/>
      <c r="H181" s="97"/>
      <c r="I181" s="98"/>
      <c r="J181" s="99"/>
      <c r="K181" s="100"/>
      <c r="L181" s="99"/>
    </row>
    <row r="182" customFormat="false" ht="15" hidden="false" customHeight="false" outlineLevel="0" collapsed="false">
      <c r="A182" s="95"/>
      <c r="B182" s="95"/>
      <c r="C182" s="95"/>
      <c r="D182" s="95"/>
      <c r="E182" s="95"/>
      <c r="F182" s="95"/>
      <c r="G182" s="96"/>
      <c r="H182" s="97"/>
      <c r="I182" s="98"/>
      <c r="J182" s="99"/>
      <c r="K182" s="100"/>
      <c r="L182" s="99"/>
    </row>
    <row r="183" customFormat="false" ht="15" hidden="false" customHeight="false" outlineLevel="0" collapsed="false">
      <c r="A183" s="95"/>
      <c r="B183" s="95"/>
      <c r="C183" s="95"/>
      <c r="D183" s="95"/>
      <c r="E183" s="95"/>
      <c r="F183" s="95"/>
      <c r="G183" s="96"/>
      <c r="H183" s="97"/>
      <c r="I183" s="98"/>
      <c r="J183" s="99"/>
      <c r="K183" s="100"/>
      <c r="L183" s="99"/>
    </row>
    <row r="184" customFormat="false" ht="15" hidden="false" customHeight="false" outlineLevel="0" collapsed="false">
      <c r="A184" s="95"/>
      <c r="B184" s="95"/>
      <c r="C184" s="95"/>
      <c r="D184" s="95"/>
      <c r="E184" s="95"/>
      <c r="F184" s="95"/>
      <c r="G184" s="96"/>
      <c r="H184" s="97"/>
      <c r="I184" s="98"/>
      <c r="J184" s="99"/>
      <c r="K184" s="100"/>
      <c r="L184" s="99"/>
    </row>
    <row r="185" customFormat="false" ht="15" hidden="false" customHeight="false" outlineLevel="0" collapsed="false">
      <c r="A185" s="95"/>
      <c r="B185" s="95"/>
      <c r="C185" s="95"/>
      <c r="D185" s="95"/>
      <c r="E185" s="95"/>
      <c r="F185" s="95"/>
      <c r="G185" s="96"/>
      <c r="H185" s="97"/>
      <c r="I185" s="98"/>
      <c r="J185" s="99"/>
      <c r="K185" s="100"/>
      <c r="L185" s="99"/>
    </row>
    <row r="186" customFormat="false" ht="15" hidden="false" customHeight="false" outlineLevel="0" collapsed="false">
      <c r="A186" s="95"/>
      <c r="B186" s="95"/>
      <c r="C186" s="95"/>
      <c r="D186" s="95"/>
      <c r="E186" s="95"/>
      <c r="F186" s="95"/>
      <c r="G186" s="96"/>
      <c r="H186" s="97"/>
      <c r="I186" s="98"/>
      <c r="J186" s="99"/>
      <c r="K186" s="100"/>
      <c r="L186" s="99"/>
    </row>
    <row r="187" customFormat="false" ht="15" hidden="false" customHeight="false" outlineLevel="0" collapsed="false">
      <c r="A187" s="95"/>
      <c r="B187" s="95"/>
      <c r="C187" s="95"/>
      <c r="D187" s="95"/>
      <c r="E187" s="95"/>
      <c r="F187" s="95"/>
      <c r="G187" s="96"/>
      <c r="H187" s="97"/>
      <c r="I187" s="98"/>
      <c r="J187" s="99"/>
      <c r="K187" s="100"/>
      <c r="L187" s="99"/>
    </row>
    <row r="188" customFormat="false" ht="15" hidden="false" customHeight="false" outlineLevel="0" collapsed="false">
      <c r="A188" s="95"/>
      <c r="B188" s="95"/>
      <c r="C188" s="95"/>
      <c r="D188" s="95"/>
      <c r="E188" s="95"/>
      <c r="F188" s="95"/>
      <c r="G188" s="96"/>
      <c r="H188" s="97"/>
      <c r="I188" s="98"/>
      <c r="J188" s="99"/>
      <c r="K188" s="100"/>
      <c r="L188" s="99"/>
    </row>
    <row r="189" customFormat="false" ht="15" hidden="false" customHeight="false" outlineLevel="0" collapsed="false">
      <c r="A189" s="95"/>
      <c r="B189" s="95"/>
      <c r="C189" s="95"/>
      <c r="D189" s="95"/>
      <c r="E189" s="95"/>
      <c r="F189" s="95"/>
      <c r="G189" s="96"/>
      <c r="H189" s="97"/>
      <c r="I189" s="98"/>
      <c r="J189" s="99"/>
      <c r="K189" s="100"/>
      <c r="L189" s="99"/>
    </row>
    <row r="190" customFormat="false" ht="15" hidden="false" customHeight="false" outlineLevel="0" collapsed="false">
      <c r="A190" s="95"/>
      <c r="B190" s="95"/>
      <c r="C190" s="95"/>
      <c r="D190" s="95"/>
      <c r="E190" s="95"/>
      <c r="F190" s="95"/>
      <c r="G190" s="96"/>
      <c r="H190" s="97"/>
      <c r="I190" s="98"/>
      <c r="J190" s="99"/>
      <c r="K190" s="100"/>
      <c r="L190" s="99"/>
    </row>
    <row r="191" customFormat="false" ht="15" hidden="false" customHeight="false" outlineLevel="0" collapsed="false">
      <c r="A191" s="95"/>
      <c r="B191" s="95"/>
      <c r="C191" s="95"/>
      <c r="D191" s="95"/>
      <c r="E191" s="95"/>
      <c r="F191" s="95"/>
      <c r="G191" s="96"/>
      <c r="H191" s="97"/>
      <c r="I191" s="98"/>
      <c r="J191" s="99"/>
      <c r="K191" s="100"/>
      <c r="L191" s="99"/>
    </row>
    <row r="192" customFormat="false" ht="15" hidden="false" customHeight="false" outlineLevel="0" collapsed="false">
      <c r="A192" s="95"/>
      <c r="B192" s="95"/>
      <c r="C192" s="95"/>
      <c r="D192" s="95"/>
      <c r="E192" s="95"/>
      <c r="F192" s="95"/>
      <c r="G192" s="96"/>
      <c r="H192" s="97"/>
      <c r="I192" s="98"/>
      <c r="J192" s="99"/>
      <c r="K192" s="100"/>
      <c r="L192" s="99"/>
    </row>
    <row r="193" customFormat="false" ht="15" hidden="false" customHeight="false" outlineLevel="0" collapsed="false">
      <c r="A193" s="95"/>
      <c r="B193" s="95"/>
      <c r="C193" s="95"/>
      <c r="D193" s="95"/>
      <c r="E193" s="95"/>
      <c r="F193" s="95"/>
      <c r="G193" s="96"/>
      <c r="H193" s="97"/>
      <c r="I193" s="98"/>
      <c r="J193" s="99"/>
      <c r="K193" s="100"/>
      <c r="L193" s="99"/>
    </row>
    <row r="194" customFormat="false" ht="15" hidden="false" customHeight="false" outlineLevel="0" collapsed="false">
      <c r="A194" s="95"/>
      <c r="B194" s="95"/>
      <c r="C194" s="95"/>
      <c r="D194" s="95"/>
      <c r="E194" s="95"/>
      <c r="F194" s="95"/>
      <c r="G194" s="96"/>
      <c r="H194" s="97"/>
      <c r="I194" s="98"/>
      <c r="J194" s="99"/>
      <c r="K194" s="100"/>
      <c r="L194" s="99"/>
    </row>
    <row r="195" customFormat="false" ht="15" hidden="false" customHeight="false" outlineLevel="0" collapsed="false">
      <c r="A195" s="99"/>
      <c r="B195" s="99"/>
      <c r="C195" s="99"/>
      <c r="D195" s="99"/>
      <c r="E195" s="99"/>
      <c r="F195" s="99"/>
      <c r="G195" s="101"/>
      <c r="H195" s="97"/>
      <c r="I195" s="98"/>
      <c r="J195" s="99"/>
      <c r="K195" s="100"/>
      <c r="L195" s="99"/>
    </row>
    <row r="196" customFormat="false" ht="15" hidden="false" customHeight="false" outlineLevel="0" collapsed="false">
      <c r="A196" s="99"/>
      <c r="B196" s="99"/>
      <c r="C196" s="99"/>
      <c r="D196" s="99"/>
      <c r="E196" s="99"/>
      <c r="F196" s="99"/>
      <c r="G196" s="101"/>
      <c r="H196" s="97"/>
      <c r="I196" s="98"/>
      <c r="J196" s="99"/>
      <c r="K196" s="100"/>
      <c r="L196" s="99"/>
    </row>
    <row r="197" customFormat="false" ht="15" hidden="false" customHeight="false" outlineLevel="0" collapsed="false">
      <c r="A197" s="99"/>
      <c r="B197" s="99"/>
      <c r="C197" s="99"/>
      <c r="D197" s="99"/>
      <c r="E197" s="99"/>
      <c r="F197" s="99"/>
      <c r="G197" s="101"/>
      <c r="H197" s="97"/>
      <c r="I197" s="98"/>
      <c r="J197" s="99"/>
      <c r="K197" s="100"/>
      <c r="L197" s="99"/>
    </row>
    <row r="198" customFormat="false" ht="15" hidden="false" customHeight="false" outlineLevel="0" collapsed="false">
      <c r="A198" s="99"/>
      <c r="B198" s="99"/>
      <c r="C198" s="99"/>
      <c r="D198" s="99"/>
      <c r="E198" s="99"/>
      <c r="F198" s="99"/>
      <c r="G198" s="101"/>
      <c r="H198" s="97"/>
      <c r="I198" s="98"/>
      <c r="J198" s="99"/>
      <c r="K198" s="100"/>
      <c r="L198" s="99"/>
    </row>
    <row r="199" customFormat="false" ht="15" hidden="false" customHeight="false" outlineLevel="0" collapsed="false">
      <c r="A199" s="99"/>
      <c r="B199" s="99"/>
      <c r="C199" s="99"/>
      <c r="D199" s="99"/>
      <c r="E199" s="99"/>
      <c r="F199" s="99"/>
      <c r="G199" s="101"/>
      <c r="H199" s="97"/>
      <c r="I199" s="98"/>
      <c r="J199" s="99"/>
      <c r="K199" s="100"/>
      <c r="L199" s="99"/>
    </row>
    <row r="200" customFormat="false" ht="15" hidden="false" customHeight="false" outlineLevel="0" collapsed="false">
      <c r="A200" s="99"/>
      <c r="B200" s="99"/>
      <c r="C200" s="99"/>
      <c r="D200" s="99"/>
      <c r="E200" s="99"/>
      <c r="F200" s="99"/>
      <c r="G200" s="101"/>
      <c r="H200" s="97"/>
      <c r="I200" s="98"/>
      <c r="J200" s="99"/>
      <c r="K200" s="100"/>
      <c r="L200" s="99"/>
    </row>
    <row r="201" customFormat="false" ht="15" hidden="false" customHeight="false" outlineLevel="0" collapsed="false">
      <c r="A201" s="99"/>
      <c r="B201" s="99"/>
      <c r="C201" s="99"/>
      <c r="D201" s="99"/>
      <c r="E201" s="99"/>
      <c r="F201" s="99"/>
      <c r="G201" s="101"/>
      <c r="H201" s="97"/>
      <c r="I201" s="98"/>
      <c r="J201" s="99"/>
      <c r="K201" s="100"/>
      <c r="L201" s="99"/>
    </row>
    <row r="202" customFormat="false" ht="15" hidden="false" customHeight="false" outlineLevel="0" collapsed="false">
      <c r="A202" s="99"/>
      <c r="B202" s="99"/>
      <c r="C202" s="99"/>
      <c r="D202" s="99"/>
      <c r="E202" s="99"/>
      <c r="F202" s="99"/>
      <c r="G202" s="101"/>
      <c r="H202" s="97"/>
      <c r="I202" s="98"/>
      <c r="J202" s="99"/>
      <c r="K202" s="100"/>
      <c r="L202" s="99"/>
    </row>
    <row r="203" customFormat="false" ht="15" hidden="false" customHeight="false" outlineLevel="0" collapsed="false">
      <c r="A203" s="99"/>
      <c r="B203" s="99"/>
      <c r="C203" s="99"/>
      <c r="D203" s="99"/>
      <c r="E203" s="99"/>
      <c r="F203" s="99"/>
      <c r="G203" s="101"/>
      <c r="H203" s="97"/>
      <c r="I203" s="98"/>
      <c r="J203" s="99"/>
      <c r="K203" s="100"/>
      <c r="L203" s="99"/>
    </row>
    <row r="204" customFormat="false" ht="15" hidden="false" customHeight="false" outlineLevel="0" collapsed="false">
      <c r="A204" s="99"/>
      <c r="B204" s="99"/>
      <c r="C204" s="99"/>
      <c r="D204" s="99"/>
      <c r="E204" s="99"/>
      <c r="F204" s="99"/>
      <c r="G204" s="101"/>
      <c r="H204" s="97"/>
      <c r="I204" s="98"/>
      <c r="J204" s="99"/>
      <c r="K204" s="100"/>
      <c r="L204" s="99"/>
    </row>
    <row r="205" customFormat="false" ht="15" hidden="false" customHeight="false" outlineLevel="0" collapsed="false">
      <c r="A205" s="99"/>
      <c r="B205" s="99"/>
      <c r="C205" s="99"/>
      <c r="D205" s="99"/>
      <c r="E205" s="99"/>
      <c r="F205" s="99"/>
      <c r="G205" s="101"/>
      <c r="H205" s="97"/>
      <c r="I205" s="98"/>
      <c r="J205" s="99"/>
      <c r="K205" s="100"/>
      <c r="L205" s="99"/>
    </row>
    <row r="206" customFormat="false" ht="15" hidden="false" customHeight="false" outlineLevel="0" collapsed="false">
      <c r="A206" s="99"/>
      <c r="B206" s="99"/>
      <c r="C206" s="99"/>
      <c r="D206" s="99"/>
      <c r="E206" s="99"/>
      <c r="F206" s="99"/>
      <c r="G206" s="101"/>
      <c r="H206" s="97"/>
      <c r="I206" s="98"/>
      <c r="J206" s="99"/>
      <c r="K206" s="100"/>
      <c r="L206" s="99"/>
    </row>
    <row r="207" customFormat="false" ht="15" hidden="false" customHeight="false" outlineLevel="0" collapsed="false">
      <c r="A207" s="99"/>
      <c r="B207" s="99"/>
      <c r="C207" s="99"/>
      <c r="D207" s="99"/>
      <c r="E207" s="99"/>
      <c r="F207" s="99"/>
      <c r="G207" s="101"/>
      <c r="H207" s="97"/>
      <c r="I207" s="98"/>
      <c r="J207" s="99"/>
      <c r="K207" s="100"/>
      <c r="L207" s="99"/>
    </row>
    <row r="208" customFormat="false" ht="15" hidden="false" customHeight="false" outlineLevel="0" collapsed="false">
      <c r="A208" s="99"/>
      <c r="B208" s="99"/>
      <c r="C208" s="99"/>
      <c r="D208" s="99"/>
      <c r="E208" s="99"/>
      <c r="F208" s="99"/>
      <c r="G208" s="101"/>
      <c r="H208" s="97"/>
      <c r="I208" s="98"/>
      <c r="J208" s="99"/>
      <c r="K208" s="100"/>
      <c r="L208" s="99"/>
    </row>
    <row r="209" customFormat="false" ht="15" hidden="false" customHeight="false" outlineLevel="0" collapsed="false">
      <c r="A209" s="99"/>
      <c r="B209" s="99"/>
      <c r="C209" s="99"/>
      <c r="D209" s="99"/>
      <c r="E209" s="99"/>
      <c r="F209" s="99"/>
      <c r="G209" s="101"/>
      <c r="H209" s="97"/>
      <c r="I209" s="98"/>
      <c r="J209" s="99"/>
      <c r="K209" s="100"/>
      <c r="L209" s="99"/>
    </row>
    <row r="210" customFormat="false" ht="15" hidden="false" customHeight="false" outlineLevel="0" collapsed="false">
      <c r="A210" s="99"/>
      <c r="B210" s="99"/>
      <c r="C210" s="99"/>
      <c r="D210" s="99"/>
      <c r="E210" s="99"/>
      <c r="F210" s="99"/>
      <c r="G210" s="101"/>
      <c r="H210" s="97"/>
      <c r="I210" s="98"/>
      <c r="J210" s="99"/>
      <c r="K210" s="100"/>
      <c r="L210" s="99"/>
    </row>
    <row r="211" customFormat="false" ht="15" hidden="false" customHeight="false" outlineLevel="0" collapsed="false">
      <c r="A211" s="99"/>
      <c r="B211" s="99"/>
      <c r="C211" s="99"/>
      <c r="D211" s="99"/>
      <c r="E211" s="99"/>
      <c r="F211" s="99"/>
      <c r="G211" s="101"/>
      <c r="H211" s="97"/>
      <c r="I211" s="98"/>
      <c r="J211" s="99"/>
      <c r="K211" s="100"/>
      <c r="L211" s="99"/>
    </row>
    <row r="212" customFormat="false" ht="15" hidden="false" customHeight="false" outlineLevel="0" collapsed="false">
      <c r="A212" s="99"/>
      <c r="B212" s="99"/>
      <c r="C212" s="99"/>
      <c r="D212" s="99"/>
      <c r="E212" s="99"/>
      <c r="F212" s="99"/>
      <c r="G212" s="101"/>
      <c r="H212" s="97"/>
      <c r="I212" s="98"/>
      <c r="J212" s="99"/>
      <c r="K212" s="100"/>
      <c r="L212" s="99"/>
    </row>
    <row r="213" customFormat="false" ht="15" hidden="false" customHeight="false" outlineLevel="0" collapsed="false">
      <c r="A213" s="99"/>
      <c r="B213" s="99"/>
      <c r="C213" s="99"/>
      <c r="D213" s="99"/>
      <c r="E213" s="99"/>
      <c r="F213" s="99"/>
      <c r="G213" s="101"/>
      <c r="H213" s="97"/>
      <c r="I213" s="98"/>
      <c r="J213" s="99"/>
      <c r="K213" s="100"/>
      <c r="L213" s="99"/>
    </row>
    <row r="214" customFormat="false" ht="15" hidden="false" customHeight="false" outlineLevel="0" collapsed="false">
      <c r="A214" s="99"/>
      <c r="B214" s="99"/>
      <c r="C214" s="99"/>
      <c r="D214" s="99"/>
      <c r="E214" s="99"/>
      <c r="F214" s="99"/>
      <c r="G214" s="101"/>
      <c r="H214" s="97"/>
      <c r="I214" s="98"/>
      <c r="J214" s="99"/>
      <c r="K214" s="100"/>
      <c r="L214" s="99"/>
    </row>
    <row r="215" customFormat="false" ht="15" hidden="false" customHeight="false" outlineLevel="0" collapsed="false">
      <c r="A215" s="99"/>
      <c r="B215" s="99"/>
      <c r="C215" s="99"/>
      <c r="D215" s="99"/>
      <c r="E215" s="99"/>
      <c r="F215" s="99"/>
      <c r="G215" s="101"/>
      <c r="H215" s="97"/>
      <c r="I215" s="98"/>
      <c r="J215" s="99"/>
      <c r="K215" s="100"/>
      <c r="L215" s="99"/>
    </row>
    <row r="216" customFormat="false" ht="15" hidden="false" customHeight="false" outlineLevel="0" collapsed="false">
      <c r="A216" s="99"/>
      <c r="B216" s="99"/>
      <c r="C216" s="99"/>
      <c r="D216" s="99"/>
      <c r="E216" s="99"/>
      <c r="F216" s="99"/>
      <c r="G216" s="101"/>
      <c r="H216" s="97"/>
      <c r="I216" s="98"/>
      <c r="J216" s="99"/>
      <c r="K216" s="100"/>
      <c r="L216" s="99"/>
    </row>
    <row r="217" customFormat="false" ht="15" hidden="false" customHeight="false" outlineLevel="0" collapsed="false">
      <c r="A217" s="99"/>
      <c r="B217" s="99"/>
      <c r="C217" s="99"/>
      <c r="D217" s="99"/>
      <c r="E217" s="99"/>
      <c r="F217" s="99"/>
      <c r="G217" s="101"/>
      <c r="H217" s="97"/>
      <c r="I217" s="98"/>
      <c r="J217" s="99"/>
      <c r="K217" s="100"/>
      <c r="L217" s="99"/>
    </row>
    <row r="218" customFormat="false" ht="15" hidden="false" customHeight="false" outlineLevel="0" collapsed="false">
      <c r="A218" s="99"/>
      <c r="B218" s="99"/>
      <c r="C218" s="99"/>
      <c r="D218" s="99"/>
      <c r="E218" s="99"/>
      <c r="F218" s="99"/>
      <c r="G218" s="101"/>
      <c r="H218" s="97"/>
      <c r="I218" s="98"/>
      <c r="J218" s="99"/>
      <c r="K218" s="100"/>
      <c r="L218" s="99"/>
    </row>
    <row r="219" customFormat="false" ht="15" hidden="false" customHeight="false" outlineLevel="0" collapsed="false">
      <c r="A219" s="99"/>
      <c r="B219" s="99"/>
      <c r="C219" s="99"/>
      <c r="D219" s="99"/>
      <c r="E219" s="99"/>
      <c r="F219" s="99"/>
      <c r="G219" s="101"/>
      <c r="H219" s="97"/>
      <c r="I219" s="98"/>
      <c r="J219" s="99"/>
      <c r="K219" s="100"/>
      <c r="L219" s="99"/>
    </row>
    <row r="220" customFormat="false" ht="15" hidden="false" customHeight="false" outlineLevel="0" collapsed="false">
      <c r="A220" s="99"/>
      <c r="B220" s="99"/>
      <c r="C220" s="99"/>
      <c r="D220" s="99"/>
      <c r="E220" s="99"/>
      <c r="F220" s="99"/>
      <c r="G220" s="101"/>
      <c r="H220" s="97"/>
      <c r="I220" s="98"/>
      <c r="J220" s="99"/>
      <c r="K220" s="100"/>
      <c r="L220" s="99"/>
    </row>
    <row r="221" customFormat="false" ht="15" hidden="false" customHeight="false" outlineLevel="0" collapsed="false">
      <c r="A221" s="99"/>
      <c r="B221" s="99"/>
      <c r="C221" s="99"/>
      <c r="D221" s="99"/>
      <c r="E221" s="99"/>
      <c r="F221" s="99"/>
      <c r="G221" s="101"/>
      <c r="H221" s="97"/>
      <c r="I221" s="98"/>
      <c r="J221" s="99"/>
      <c r="K221" s="100"/>
      <c r="L221" s="99"/>
    </row>
    <row r="222" customFormat="false" ht="15" hidden="false" customHeight="false" outlineLevel="0" collapsed="false">
      <c r="A222" s="99"/>
      <c r="B222" s="99"/>
      <c r="C222" s="99"/>
      <c r="D222" s="99"/>
      <c r="E222" s="99"/>
      <c r="F222" s="99"/>
      <c r="G222" s="101"/>
      <c r="H222" s="97"/>
      <c r="I222" s="98"/>
      <c r="J222" s="99"/>
      <c r="K222" s="100"/>
      <c r="L222" s="99"/>
    </row>
    <row r="223" customFormat="false" ht="15" hidden="false" customHeight="false" outlineLevel="0" collapsed="false">
      <c r="A223" s="99"/>
      <c r="B223" s="99"/>
      <c r="C223" s="99"/>
      <c r="D223" s="99"/>
      <c r="E223" s="99"/>
      <c r="F223" s="99"/>
      <c r="G223" s="101"/>
      <c r="H223" s="97"/>
      <c r="I223" s="98"/>
      <c r="J223" s="99"/>
      <c r="K223" s="100"/>
      <c r="L223" s="99"/>
    </row>
    <row r="224" customFormat="false" ht="15" hidden="false" customHeight="false" outlineLevel="0" collapsed="false">
      <c r="A224" s="99"/>
      <c r="B224" s="99"/>
      <c r="C224" s="99"/>
      <c r="D224" s="99"/>
      <c r="E224" s="99"/>
      <c r="F224" s="99"/>
      <c r="G224" s="101"/>
      <c r="H224" s="97"/>
      <c r="I224" s="98"/>
      <c r="J224" s="99"/>
      <c r="K224" s="100"/>
      <c r="L224" s="99"/>
    </row>
    <row r="225" customFormat="false" ht="15" hidden="false" customHeight="false" outlineLevel="0" collapsed="false">
      <c r="A225" s="99"/>
      <c r="B225" s="99"/>
      <c r="C225" s="99"/>
      <c r="D225" s="99"/>
      <c r="E225" s="99"/>
      <c r="F225" s="99"/>
      <c r="G225" s="101"/>
      <c r="H225" s="97"/>
      <c r="I225" s="98"/>
      <c r="J225" s="99"/>
      <c r="K225" s="100"/>
      <c r="L225" s="99"/>
    </row>
    <row r="226" customFormat="false" ht="15" hidden="false" customHeight="false" outlineLevel="0" collapsed="false">
      <c r="A226" s="99"/>
      <c r="B226" s="99"/>
      <c r="C226" s="99"/>
      <c r="D226" s="99"/>
      <c r="E226" s="99"/>
      <c r="F226" s="99"/>
      <c r="G226" s="101"/>
      <c r="H226" s="97"/>
      <c r="I226" s="98"/>
      <c r="J226" s="99"/>
      <c r="K226" s="100"/>
      <c r="L226" s="99"/>
    </row>
    <row r="227" customFormat="false" ht="15" hidden="false" customHeight="false" outlineLevel="0" collapsed="false">
      <c r="A227" s="99"/>
      <c r="B227" s="99"/>
      <c r="C227" s="99"/>
      <c r="D227" s="99"/>
      <c r="E227" s="99"/>
      <c r="F227" s="99"/>
      <c r="G227" s="101"/>
      <c r="H227" s="97"/>
      <c r="I227" s="98"/>
      <c r="J227" s="99"/>
      <c r="K227" s="100"/>
      <c r="L227" s="99"/>
    </row>
    <row r="228" customFormat="false" ht="15" hidden="false" customHeight="false" outlineLevel="0" collapsed="false">
      <c r="A228" s="99"/>
      <c r="B228" s="99"/>
      <c r="C228" s="99"/>
      <c r="D228" s="99"/>
      <c r="E228" s="99"/>
      <c r="F228" s="99"/>
      <c r="G228" s="101"/>
      <c r="H228" s="97"/>
      <c r="I228" s="98"/>
      <c r="J228" s="99"/>
      <c r="K228" s="100"/>
      <c r="L228" s="99"/>
    </row>
    <row r="229" customFormat="false" ht="15" hidden="false" customHeight="false" outlineLevel="0" collapsed="false">
      <c r="A229" s="99"/>
      <c r="B229" s="99"/>
      <c r="C229" s="99"/>
      <c r="D229" s="99"/>
      <c r="E229" s="99"/>
      <c r="F229" s="99"/>
      <c r="G229" s="101"/>
      <c r="H229" s="97"/>
      <c r="I229" s="98"/>
      <c r="J229" s="99"/>
      <c r="K229" s="100"/>
      <c r="L229" s="99"/>
    </row>
    <row r="230" customFormat="false" ht="15" hidden="false" customHeight="false" outlineLevel="0" collapsed="false">
      <c r="A230" s="99"/>
      <c r="B230" s="99"/>
      <c r="C230" s="99"/>
      <c r="D230" s="99"/>
      <c r="E230" s="99"/>
      <c r="F230" s="99"/>
      <c r="G230" s="101"/>
      <c r="H230" s="97"/>
      <c r="I230" s="98"/>
      <c r="J230" s="99"/>
      <c r="K230" s="100"/>
      <c r="L230" s="99"/>
    </row>
    <row r="231" customFormat="false" ht="15" hidden="false" customHeight="false" outlineLevel="0" collapsed="false">
      <c r="A231" s="99"/>
      <c r="B231" s="99"/>
      <c r="C231" s="99"/>
      <c r="D231" s="99"/>
      <c r="E231" s="99"/>
      <c r="F231" s="99"/>
      <c r="G231" s="101"/>
      <c r="H231" s="97"/>
      <c r="I231" s="98"/>
      <c r="J231" s="99"/>
      <c r="K231" s="100"/>
      <c r="L231" s="99"/>
    </row>
    <row r="232" customFormat="false" ht="15" hidden="false" customHeight="false" outlineLevel="0" collapsed="false">
      <c r="A232" s="99"/>
      <c r="B232" s="99"/>
      <c r="C232" s="99"/>
      <c r="D232" s="99"/>
      <c r="E232" s="99"/>
      <c r="F232" s="99"/>
      <c r="G232" s="101"/>
      <c r="H232" s="97"/>
      <c r="I232" s="98"/>
      <c r="J232" s="99"/>
      <c r="K232" s="100"/>
      <c r="L232" s="99"/>
    </row>
    <row r="233" customFormat="false" ht="15" hidden="false" customHeight="false" outlineLevel="0" collapsed="false">
      <c r="A233" s="99"/>
      <c r="B233" s="99"/>
      <c r="C233" s="99"/>
      <c r="D233" s="99"/>
      <c r="E233" s="99"/>
      <c r="F233" s="99"/>
      <c r="G233" s="101"/>
      <c r="H233" s="97"/>
      <c r="I233" s="98"/>
      <c r="J233" s="99"/>
      <c r="K233" s="100"/>
      <c r="L233" s="99"/>
    </row>
    <row r="234" customFormat="false" ht="15" hidden="false" customHeight="false" outlineLevel="0" collapsed="false">
      <c r="A234" s="99"/>
      <c r="B234" s="99"/>
      <c r="C234" s="99"/>
      <c r="D234" s="99"/>
      <c r="E234" s="99"/>
      <c r="F234" s="99"/>
      <c r="G234" s="101"/>
      <c r="H234" s="97"/>
      <c r="I234" s="98"/>
      <c r="J234" s="99"/>
      <c r="K234" s="100"/>
      <c r="L234" s="99"/>
    </row>
    <row r="235" customFormat="false" ht="15" hidden="false" customHeight="false" outlineLevel="0" collapsed="false">
      <c r="A235" s="99"/>
      <c r="B235" s="99"/>
      <c r="C235" s="99"/>
      <c r="D235" s="99"/>
      <c r="E235" s="99"/>
      <c r="F235" s="99"/>
      <c r="G235" s="101"/>
      <c r="H235" s="97"/>
      <c r="I235" s="98"/>
      <c r="J235" s="99"/>
      <c r="K235" s="100"/>
      <c r="L235" s="99"/>
    </row>
    <row r="236" customFormat="false" ht="15" hidden="false" customHeight="false" outlineLevel="0" collapsed="false">
      <c r="A236" s="99"/>
      <c r="B236" s="99"/>
      <c r="C236" s="99"/>
      <c r="D236" s="99"/>
      <c r="E236" s="99"/>
      <c r="F236" s="99"/>
      <c r="G236" s="101"/>
      <c r="H236" s="97"/>
      <c r="I236" s="98"/>
      <c r="J236" s="99"/>
      <c r="K236" s="100"/>
      <c r="L236" s="99"/>
    </row>
    <row r="237" customFormat="false" ht="15" hidden="false" customHeight="false" outlineLevel="0" collapsed="false">
      <c r="A237" s="99"/>
      <c r="B237" s="99"/>
      <c r="C237" s="99"/>
      <c r="D237" s="99"/>
      <c r="E237" s="99"/>
      <c r="F237" s="99"/>
      <c r="G237" s="101"/>
      <c r="H237" s="97"/>
      <c r="I237" s="98"/>
      <c r="J237" s="99"/>
      <c r="K237" s="100"/>
      <c r="L237" s="99"/>
    </row>
    <row r="238" customFormat="false" ht="15" hidden="false" customHeight="false" outlineLevel="0" collapsed="false">
      <c r="A238" s="99"/>
      <c r="B238" s="99"/>
      <c r="C238" s="99"/>
      <c r="D238" s="99"/>
      <c r="E238" s="99"/>
      <c r="F238" s="99"/>
      <c r="G238" s="101"/>
      <c r="H238" s="97"/>
      <c r="I238" s="98"/>
      <c r="J238" s="99"/>
      <c r="K238" s="100"/>
      <c r="L238" s="99"/>
    </row>
    <row r="239" customFormat="false" ht="15" hidden="false" customHeight="false" outlineLevel="0" collapsed="false">
      <c r="A239" s="99"/>
      <c r="B239" s="99"/>
      <c r="C239" s="99"/>
      <c r="D239" s="99"/>
      <c r="E239" s="99"/>
      <c r="F239" s="99"/>
      <c r="G239" s="101"/>
      <c r="H239" s="97"/>
      <c r="I239" s="98"/>
      <c r="J239" s="99"/>
      <c r="K239" s="100"/>
      <c r="L239" s="99"/>
    </row>
    <row r="240" customFormat="false" ht="15" hidden="false" customHeight="false" outlineLevel="0" collapsed="false">
      <c r="A240" s="99"/>
      <c r="B240" s="99"/>
      <c r="C240" s="99"/>
      <c r="D240" s="99"/>
      <c r="E240" s="99"/>
      <c r="F240" s="99"/>
      <c r="G240" s="101"/>
      <c r="H240" s="97"/>
      <c r="I240" s="98"/>
      <c r="J240" s="99"/>
      <c r="K240" s="100"/>
      <c r="L240" s="99"/>
    </row>
    <row r="241" customFormat="false" ht="15" hidden="false" customHeight="false" outlineLevel="0" collapsed="false">
      <c r="A241" s="99"/>
      <c r="B241" s="99"/>
      <c r="C241" s="99"/>
      <c r="D241" s="99"/>
      <c r="E241" s="99"/>
      <c r="F241" s="99"/>
      <c r="G241" s="101"/>
      <c r="H241" s="97"/>
      <c r="I241" s="98"/>
      <c r="J241" s="99"/>
      <c r="K241" s="100"/>
      <c r="L241" s="99"/>
    </row>
    <row r="242" customFormat="false" ht="15" hidden="false" customHeight="false" outlineLevel="0" collapsed="false">
      <c r="A242" s="99"/>
      <c r="B242" s="99"/>
      <c r="C242" s="99"/>
      <c r="D242" s="99"/>
      <c r="E242" s="99"/>
      <c r="F242" s="99"/>
      <c r="G242" s="101"/>
      <c r="H242" s="97"/>
      <c r="I242" s="98"/>
      <c r="J242" s="99"/>
      <c r="K242" s="100"/>
      <c r="L242" s="99"/>
    </row>
    <row r="243" customFormat="false" ht="15" hidden="false" customHeight="false" outlineLevel="0" collapsed="false">
      <c r="A243" s="99"/>
      <c r="B243" s="99"/>
      <c r="C243" s="99"/>
      <c r="D243" s="99"/>
      <c r="E243" s="99"/>
      <c r="F243" s="99"/>
      <c r="G243" s="101"/>
      <c r="H243" s="97"/>
      <c r="I243" s="98"/>
      <c r="J243" s="99"/>
      <c r="K243" s="100"/>
      <c r="L243" s="99"/>
    </row>
    <row r="244" customFormat="false" ht="15" hidden="false" customHeight="false" outlineLevel="0" collapsed="false">
      <c r="A244" s="99"/>
      <c r="B244" s="99"/>
      <c r="C244" s="99"/>
      <c r="D244" s="99"/>
      <c r="E244" s="99"/>
      <c r="F244" s="99"/>
      <c r="G244" s="101"/>
      <c r="H244" s="97"/>
      <c r="I244" s="98"/>
      <c r="J244" s="99"/>
      <c r="K244" s="100"/>
      <c r="L244" s="99"/>
    </row>
    <row r="245" customFormat="false" ht="15" hidden="false" customHeight="false" outlineLevel="0" collapsed="false">
      <c r="A245" s="99"/>
      <c r="B245" s="99"/>
      <c r="C245" s="99"/>
      <c r="D245" s="99"/>
      <c r="E245" s="99"/>
      <c r="F245" s="99"/>
      <c r="G245" s="101"/>
      <c r="H245" s="97"/>
      <c r="I245" s="98"/>
      <c r="J245" s="99"/>
      <c r="K245" s="100"/>
      <c r="L245" s="99"/>
    </row>
    <row r="246" customFormat="false" ht="15" hidden="false" customHeight="false" outlineLevel="0" collapsed="false">
      <c r="A246" s="99"/>
      <c r="B246" s="99"/>
      <c r="C246" s="99"/>
      <c r="D246" s="99"/>
      <c r="E246" s="99"/>
      <c r="F246" s="99"/>
      <c r="G246" s="101"/>
      <c r="H246" s="97"/>
      <c r="I246" s="98"/>
      <c r="J246" s="99"/>
      <c r="K246" s="100"/>
      <c r="L246" s="99"/>
    </row>
    <row r="247" customFormat="false" ht="15" hidden="false" customHeight="false" outlineLevel="0" collapsed="false">
      <c r="A247" s="99"/>
      <c r="B247" s="99"/>
      <c r="C247" s="99"/>
      <c r="D247" s="99"/>
      <c r="E247" s="99"/>
      <c r="F247" s="99"/>
      <c r="G247" s="101"/>
      <c r="H247" s="97"/>
      <c r="I247" s="98"/>
      <c r="J247" s="99"/>
      <c r="K247" s="100"/>
      <c r="L247" s="99"/>
    </row>
    <row r="248" customFormat="false" ht="15" hidden="false" customHeight="false" outlineLevel="0" collapsed="false">
      <c r="A248" s="99"/>
      <c r="B248" s="99"/>
      <c r="C248" s="99"/>
      <c r="D248" s="99"/>
      <c r="E248" s="99"/>
      <c r="F248" s="99"/>
      <c r="G248" s="101"/>
      <c r="H248" s="97"/>
      <c r="I248" s="98"/>
      <c r="J248" s="99"/>
      <c r="K248" s="100"/>
      <c r="L248" s="99"/>
    </row>
    <row r="249" customFormat="false" ht="15" hidden="false" customHeight="false" outlineLevel="0" collapsed="false">
      <c r="A249" s="99"/>
      <c r="B249" s="99"/>
      <c r="C249" s="99"/>
      <c r="D249" s="99"/>
      <c r="E249" s="99"/>
      <c r="F249" s="99"/>
      <c r="G249" s="101"/>
      <c r="H249" s="97"/>
      <c r="I249" s="98"/>
      <c r="J249" s="99"/>
      <c r="K249" s="100"/>
      <c r="L249" s="99"/>
    </row>
    <row r="250" customFormat="false" ht="15" hidden="false" customHeight="false" outlineLevel="0" collapsed="false">
      <c r="A250" s="99"/>
      <c r="B250" s="99"/>
      <c r="C250" s="99"/>
      <c r="D250" s="99"/>
      <c r="E250" s="99"/>
      <c r="F250" s="99"/>
      <c r="G250" s="101"/>
      <c r="H250" s="97"/>
      <c r="I250" s="98"/>
      <c r="J250" s="99"/>
      <c r="K250" s="100"/>
      <c r="L250" s="99"/>
    </row>
    <row r="251" customFormat="false" ht="15" hidden="false" customHeight="false" outlineLevel="0" collapsed="false">
      <c r="A251" s="99"/>
      <c r="B251" s="99"/>
      <c r="C251" s="99"/>
      <c r="D251" s="99"/>
      <c r="E251" s="99"/>
      <c r="F251" s="99"/>
      <c r="G251" s="101"/>
      <c r="H251" s="97"/>
      <c r="I251" s="98"/>
      <c r="J251" s="99"/>
      <c r="K251" s="100"/>
      <c r="L251" s="99"/>
    </row>
    <row r="252" customFormat="false" ht="15" hidden="false" customHeight="false" outlineLevel="0" collapsed="false">
      <c r="A252" s="99"/>
      <c r="B252" s="99"/>
      <c r="C252" s="99"/>
      <c r="D252" s="99"/>
      <c r="E252" s="99"/>
      <c r="F252" s="99"/>
      <c r="G252" s="101"/>
      <c r="H252" s="97"/>
      <c r="I252" s="98"/>
      <c r="J252" s="99"/>
      <c r="K252" s="100"/>
      <c r="L252" s="99"/>
    </row>
    <row r="253" customFormat="false" ht="15" hidden="false" customHeight="false" outlineLevel="0" collapsed="false">
      <c r="A253" s="99"/>
      <c r="B253" s="99"/>
      <c r="C253" s="99"/>
      <c r="D253" s="99"/>
      <c r="E253" s="99"/>
      <c r="F253" s="99"/>
      <c r="G253" s="101"/>
      <c r="H253" s="97"/>
      <c r="I253" s="98"/>
      <c r="J253" s="99"/>
      <c r="K253" s="100"/>
      <c r="L253" s="99"/>
    </row>
    <row r="254" customFormat="false" ht="15" hidden="false" customHeight="false" outlineLevel="0" collapsed="false">
      <c r="A254" s="99"/>
      <c r="B254" s="99"/>
      <c r="C254" s="99"/>
      <c r="D254" s="99"/>
      <c r="E254" s="99"/>
      <c r="F254" s="99"/>
      <c r="G254" s="101"/>
      <c r="H254" s="97"/>
      <c r="I254" s="98"/>
      <c r="J254" s="99"/>
      <c r="K254" s="100"/>
      <c r="L254" s="99"/>
    </row>
    <row r="255" customFormat="false" ht="15" hidden="false" customHeight="false" outlineLevel="0" collapsed="false">
      <c r="A255" s="99"/>
      <c r="B255" s="99"/>
      <c r="C255" s="99"/>
      <c r="D255" s="99"/>
      <c r="E255" s="99"/>
      <c r="F255" s="99"/>
      <c r="G255" s="101"/>
      <c r="H255" s="97"/>
      <c r="I255" s="98"/>
      <c r="J255" s="99"/>
      <c r="K255" s="100"/>
      <c r="L255" s="99"/>
    </row>
    <row r="256" customFormat="false" ht="15" hidden="false" customHeight="false" outlineLevel="0" collapsed="false">
      <c r="A256" s="99"/>
      <c r="B256" s="99"/>
      <c r="C256" s="99"/>
      <c r="D256" s="99"/>
      <c r="E256" s="99"/>
      <c r="F256" s="99"/>
      <c r="G256" s="101"/>
      <c r="H256" s="97"/>
      <c r="I256" s="98"/>
      <c r="J256" s="99"/>
      <c r="K256" s="100"/>
      <c r="L256" s="99"/>
    </row>
    <row r="257" customFormat="false" ht="15" hidden="false" customHeight="false" outlineLevel="0" collapsed="false">
      <c r="A257" s="99"/>
      <c r="B257" s="99"/>
      <c r="C257" s="99"/>
      <c r="D257" s="99"/>
      <c r="E257" s="99"/>
      <c r="F257" s="99"/>
      <c r="G257" s="101"/>
      <c r="H257" s="97"/>
      <c r="I257" s="98"/>
      <c r="J257" s="99"/>
      <c r="K257" s="100"/>
      <c r="L257" s="99"/>
    </row>
    <row r="258" customFormat="false" ht="15" hidden="false" customHeight="false" outlineLevel="0" collapsed="false">
      <c r="A258" s="99"/>
      <c r="B258" s="99"/>
      <c r="C258" s="99"/>
      <c r="D258" s="99"/>
      <c r="E258" s="99"/>
      <c r="F258" s="99"/>
      <c r="G258" s="101"/>
      <c r="H258" s="97"/>
      <c r="I258" s="98"/>
      <c r="J258" s="99"/>
      <c r="K258" s="100"/>
      <c r="L258" s="99"/>
    </row>
    <row r="259" customFormat="false" ht="15" hidden="false" customHeight="false" outlineLevel="0" collapsed="false">
      <c r="A259" s="99"/>
      <c r="B259" s="99"/>
      <c r="C259" s="99"/>
      <c r="D259" s="99"/>
      <c r="E259" s="99"/>
      <c r="F259" s="99"/>
      <c r="G259" s="101"/>
      <c r="H259" s="97"/>
      <c r="I259" s="98"/>
      <c r="J259" s="99"/>
      <c r="K259" s="100"/>
      <c r="L259" s="99"/>
    </row>
    <row r="260" customFormat="false" ht="15" hidden="false" customHeight="false" outlineLevel="0" collapsed="false">
      <c r="A260" s="99"/>
      <c r="B260" s="99"/>
      <c r="C260" s="99"/>
      <c r="D260" s="99"/>
      <c r="E260" s="99"/>
      <c r="F260" s="99"/>
      <c r="G260" s="101"/>
      <c r="H260" s="97"/>
      <c r="I260" s="98"/>
      <c r="J260" s="99"/>
      <c r="K260" s="100"/>
      <c r="L260" s="99"/>
    </row>
    <row r="261" customFormat="false" ht="15" hidden="false" customHeight="false" outlineLevel="0" collapsed="false">
      <c r="A261" s="99"/>
      <c r="B261" s="99"/>
      <c r="C261" s="99"/>
      <c r="D261" s="99"/>
      <c r="E261" s="99"/>
      <c r="F261" s="99"/>
      <c r="G261" s="101"/>
      <c r="H261" s="97"/>
      <c r="I261" s="98"/>
      <c r="J261" s="99"/>
      <c r="K261" s="100"/>
      <c r="L261" s="99"/>
    </row>
    <row r="262" customFormat="false" ht="15" hidden="false" customHeight="false" outlineLevel="0" collapsed="false">
      <c r="A262" s="99"/>
      <c r="B262" s="99"/>
      <c r="C262" s="99"/>
      <c r="D262" s="99"/>
      <c r="E262" s="99"/>
      <c r="F262" s="99"/>
      <c r="G262" s="101"/>
      <c r="H262" s="97"/>
      <c r="I262" s="98"/>
      <c r="J262" s="99"/>
      <c r="K262" s="100"/>
      <c r="L262" s="99"/>
    </row>
    <row r="263" customFormat="false" ht="15" hidden="false" customHeight="false" outlineLevel="0" collapsed="false">
      <c r="A263" s="99"/>
      <c r="B263" s="99"/>
      <c r="C263" s="99"/>
      <c r="D263" s="99"/>
      <c r="E263" s="99"/>
      <c r="F263" s="99"/>
      <c r="G263" s="101"/>
      <c r="H263" s="97"/>
      <c r="I263" s="98"/>
      <c r="J263" s="99"/>
      <c r="K263" s="100"/>
      <c r="L263" s="99"/>
    </row>
    <row r="264" customFormat="false" ht="15" hidden="false" customHeight="false" outlineLevel="0" collapsed="false">
      <c r="A264" s="99"/>
      <c r="B264" s="99"/>
      <c r="C264" s="99"/>
      <c r="D264" s="99"/>
      <c r="E264" s="99"/>
      <c r="F264" s="99"/>
      <c r="G264" s="101"/>
      <c r="H264" s="97"/>
      <c r="I264" s="98"/>
      <c r="J264" s="99"/>
      <c r="K264" s="100"/>
      <c r="L264" s="99"/>
    </row>
    <row r="265" customFormat="false" ht="15" hidden="false" customHeight="false" outlineLevel="0" collapsed="false">
      <c r="A265" s="99"/>
      <c r="B265" s="99"/>
      <c r="C265" s="99"/>
      <c r="D265" s="99"/>
      <c r="E265" s="99"/>
      <c r="F265" s="99"/>
      <c r="G265" s="101"/>
      <c r="H265" s="97"/>
      <c r="I265" s="98"/>
      <c r="J265" s="99"/>
      <c r="K265" s="100"/>
      <c r="L265" s="99"/>
    </row>
    <row r="266" customFormat="false" ht="15" hidden="false" customHeight="false" outlineLevel="0" collapsed="false">
      <c r="A266" s="99"/>
      <c r="B266" s="99"/>
      <c r="C266" s="99"/>
      <c r="D266" s="99"/>
      <c r="E266" s="99"/>
      <c r="F266" s="99"/>
      <c r="G266" s="101"/>
      <c r="H266" s="97"/>
      <c r="I266" s="98"/>
      <c r="J266" s="99"/>
      <c r="K266" s="100"/>
      <c r="L266" s="99"/>
    </row>
    <row r="267" customFormat="false" ht="15" hidden="false" customHeight="false" outlineLevel="0" collapsed="false">
      <c r="A267" s="99"/>
      <c r="B267" s="99"/>
      <c r="C267" s="99"/>
      <c r="D267" s="99"/>
      <c r="E267" s="99"/>
      <c r="F267" s="99"/>
      <c r="G267" s="101"/>
      <c r="H267" s="97"/>
      <c r="I267" s="98"/>
      <c r="J267" s="99"/>
      <c r="K267" s="100"/>
      <c r="L267" s="99"/>
    </row>
    <row r="268" customFormat="false" ht="15" hidden="false" customHeight="false" outlineLevel="0" collapsed="false">
      <c r="A268" s="99"/>
      <c r="B268" s="99"/>
      <c r="C268" s="99"/>
      <c r="D268" s="99"/>
      <c r="E268" s="99"/>
      <c r="F268" s="99"/>
      <c r="G268" s="101"/>
      <c r="H268" s="97"/>
      <c r="I268" s="98"/>
      <c r="J268" s="99"/>
      <c r="K268" s="100"/>
      <c r="L268" s="99"/>
    </row>
    <row r="269" customFormat="false" ht="15" hidden="false" customHeight="false" outlineLevel="0" collapsed="false">
      <c r="A269" s="99"/>
      <c r="B269" s="99"/>
      <c r="C269" s="99"/>
      <c r="D269" s="99"/>
      <c r="E269" s="99"/>
      <c r="F269" s="99"/>
      <c r="G269" s="101"/>
      <c r="H269" s="97"/>
      <c r="I269" s="98"/>
      <c r="J269" s="99"/>
      <c r="K269" s="100"/>
      <c r="L269" s="99"/>
    </row>
    <row r="270" customFormat="false" ht="15" hidden="false" customHeight="false" outlineLevel="0" collapsed="false">
      <c r="A270" s="99"/>
      <c r="B270" s="99"/>
      <c r="C270" s="99"/>
      <c r="D270" s="99"/>
      <c r="E270" s="99"/>
      <c r="F270" s="99"/>
      <c r="G270" s="101"/>
      <c r="H270" s="97"/>
      <c r="I270" s="98"/>
      <c r="J270" s="99"/>
      <c r="K270" s="100"/>
      <c r="L270" s="99"/>
    </row>
    <row r="271" customFormat="false" ht="15" hidden="false" customHeight="false" outlineLevel="0" collapsed="false">
      <c r="A271" s="99"/>
      <c r="B271" s="99"/>
      <c r="C271" s="99"/>
      <c r="D271" s="99"/>
      <c r="E271" s="99"/>
      <c r="F271" s="99"/>
      <c r="G271" s="101"/>
      <c r="H271" s="97"/>
      <c r="I271" s="98"/>
      <c r="J271" s="99"/>
      <c r="K271" s="100"/>
      <c r="L271" s="99"/>
    </row>
    <row r="272" customFormat="false" ht="15" hidden="false" customHeight="false" outlineLevel="0" collapsed="false">
      <c r="A272" s="99"/>
      <c r="B272" s="99"/>
      <c r="C272" s="99"/>
      <c r="D272" s="99"/>
      <c r="E272" s="99"/>
      <c r="F272" s="99"/>
      <c r="G272" s="101"/>
      <c r="H272" s="97"/>
      <c r="I272" s="98"/>
      <c r="J272" s="99"/>
      <c r="K272" s="100"/>
      <c r="L272" s="99"/>
    </row>
    <row r="273" customFormat="false" ht="15" hidden="false" customHeight="false" outlineLevel="0" collapsed="false">
      <c r="A273" s="99"/>
      <c r="B273" s="99"/>
      <c r="C273" s="99"/>
      <c r="D273" s="99"/>
      <c r="E273" s="99"/>
      <c r="F273" s="99"/>
      <c r="G273" s="101"/>
      <c r="H273" s="97"/>
      <c r="I273" s="98"/>
      <c r="J273" s="99"/>
      <c r="K273" s="100"/>
      <c r="L273" s="99"/>
    </row>
    <row r="274" customFormat="false" ht="15" hidden="false" customHeight="false" outlineLevel="0" collapsed="false">
      <c r="A274" s="99"/>
      <c r="B274" s="99"/>
      <c r="C274" s="99"/>
      <c r="D274" s="99"/>
      <c r="E274" s="99"/>
      <c r="F274" s="99"/>
      <c r="G274" s="101"/>
      <c r="H274" s="97"/>
      <c r="I274" s="98"/>
      <c r="J274" s="99"/>
      <c r="K274" s="100"/>
      <c r="L274" s="99"/>
    </row>
    <row r="275" customFormat="false" ht="15" hidden="false" customHeight="false" outlineLevel="0" collapsed="false">
      <c r="A275" s="99"/>
      <c r="B275" s="99"/>
      <c r="C275" s="99"/>
      <c r="D275" s="99"/>
      <c r="E275" s="99"/>
      <c r="F275" s="99"/>
      <c r="G275" s="101"/>
      <c r="H275" s="97"/>
      <c r="I275" s="98"/>
      <c r="J275" s="99"/>
      <c r="K275" s="100"/>
      <c r="L275" s="99"/>
    </row>
    <row r="276" customFormat="false" ht="15" hidden="false" customHeight="false" outlineLevel="0" collapsed="false">
      <c r="A276" s="99"/>
      <c r="B276" s="99"/>
      <c r="C276" s="99"/>
      <c r="D276" s="99"/>
      <c r="E276" s="99"/>
      <c r="F276" s="99"/>
      <c r="G276" s="101"/>
      <c r="H276" s="97"/>
      <c r="I276" s="98"/>
      <c r="J276" s="99"/>
      <c r="K276" s="100"/>
      <c r="L276" s="99"/>
    </row>
    <row r="277" customFormat="false" ht="15" hidden="false" customHeight="false" outlineLevel="0" collapsed="false">
      <c r="A277" s="99"/>
      <c r="B277" s="99"/>
      <c r="C277" s="99"/>
      <c r="D277" s="99"/>
      <c r="E277" s="99"/>
      <c r="F277" s="99"/>
      <c r="G277" s="101"/>
      <c r="H277" s="97"/>
      <c r="I277" s="98"/>
      <c r="J277" s="99"/>
      <c r="K277" s="100"/>
      <c r="L277" s="99"/>
    </row>
    <row r="278" customFormat="false" ht="15" hidden="false" customHeight="false" outlineLevel="0" collapsed="false">
      <c r="A278" s="99"/>
      <c r="B278" s="99"/>
      <c r="C278" s="99"/>
      <c r="D278" s="99"/>
      <c r="E278" s="99"/>
      <c r="F278" s="99"/>
      <c r="G278" s="101"/>
      <c r="H278" s="97"/>
      <c r="I278" s="98"/>
      <c r="J278" s="99"/>
      <c r="K278" s="100"/>
      <c r="L278" s="99"/>
    </row>
    <row r="279" customFormat="false" ht="15" hidden="false" customHeight="false" outlineLevel="0" collapsed="false">
      <c r="A279" s="99"/>
      <c r="B279" s="99"/>
      <c r="C279" s="99"/>
      <c r="D279" s="99"/>
      <c r="E279" s="99"/>
      <c r="F279" s="99"/>
      <c r="G279" s="101"/>
      <c r="H279" s="97"/>
      <c r="I279" s="98"/>
      <c r="J279" s="99"/>
      <c r="K279" s="100"/>
      <c r="L279" s="99"/>
    </row>
    <row r="280" customFormat="false" ht="15" hidden="false" customHeight="false" outlineLevel="0" collapsed="false">
      <c r="A280" s="99"/>
      <c r="B280" s="99"/>
      <c r="C280" s="99"/>
      <c r="D280" s="99"/>
      <c r="E280" s="99"/>
      <c r="F280" s="99"/>
      <c r="G280" s="101"/>
      <c r="H280" s="97"/>
      <c r="I280" s="98"/>
      <c r="J280" s="99"/>
      <c r="K280" s="100"/>
      <c r="L280" s="99"/>
    </row>
    <row r="281" customFormat="false" ht="15" hidden="false" customHeight="false" outlineLevel="0" collapsed="false">
      <c r="A281" s="99"/>
      <c r="B281" s="99"/>
      <c r="C281" s="99"/>
      <c r="D281" s="99"/>
      <c r="E281" s="99"/>
      <c r="F281" s="99"/>
      <c r="G281" s="101"/>
      <c r="H281" s="97"/>
      <c r="I281" s="98"/>
      <c r="J281" s="99"/>
      <c r="K281" s="100"/>
      <c r="L281" s="99"/>
    </row>
    <row r="282" customFormat="false" ht="15" hidden="false" customHeight="false" outlineLevel="0" collapsed="false">
      <c r="A282" s="99"/>
      <c r="B282" s="99"/>
      <c r="C282" s="99"/>
      <c r="D282" s="99"/>
      <c r="E282" s="99"/>
      <c r="F282" s="99"/>
      <c r="G282" s="101"/>
      <c r="H282" s="97"/>
      <c r="I282" s="98"/>
      <c r="J282" s="99"/>
      <c r="K282" s="100"/>
      <c r="L282" s="99"/>
    </row>
    <row r="283" customFormat="false" ht="15" hidden="false" customHeight="false" outlineLevel="0" collapsed="false">
      <c r="A283" s="99"/>
      <c r="B283" s="99"/>
      <c r="C283" s="99"/>
      <c r="D283" s="99"/>
      <c r="E283" s="99"/>
      <c r="F283" s="99"/>
      <c r="G283" s="101"/>
      <c r="H283" s="97"/>
      <c r="I283" s="98"/>
      <c r="J283" s="99"/>
      <c r="K283" s="100"/>
      <c r="L283" s="99"/>
    </row>
    <row r="284" customFormat="false" ht="15" hidden="false" customHeight="false" outlineLevel="0" collapsed="false">
      <c r="A284" s="99"/>
      <c r="B284" s="99"/>
      <c r="C284" s="99"/>
      <c r="D284" s="99"/>
      <c r="E284" s="99"/>
      <c r="F284" s="99"/>
      <c r="G284" s="101"/>
      <c r="H284" s="97"/>
      <c r="I284" s="98"/>
      <c r="J284" s="99"/>
      <c r="K284" s="100"/>
      <c r="L284" s="99"/>
    </row>
    <row r="285" customFormat="false" ht="15" hidden="false" customHeight="false" outlineLevel="0" collapsed="false">
      <c r="A285" s="99"/>
      <c r="B285" s="99"/>
      <c r="C285" s="99"/>
      <c r="D285" s="99"/>
      <c r="E285" s="99"/>
      <c r="F285" s="99"/>
      <c r="G285" s="101"/>
      <c r="H285" s="97"/>
      <c r="I285" s="98"/>
      <c r="J285" s="99"/>
      <c r="K285" s="100"/>
      <c r="L285" s="99"/>
    </row>
    <row r="286" customFormat="false" ht="15" hidden="false" customHeight="false" outlineLevel="0" collapsed="false">
      <c r="A286" s="99"/>
      <c r="B286" s="99"/>
      <c r="C286" s="99"/>
      <c r="D286" s="99"/>
      <c r="E286" s="99"/>
      <c r="F286" s="99"/>
      <c r="G286" s="101"/>
      <c r="H286" s="97"/>
      <c r="I286" s="98"/>
      <c r="J286" s="99"/>
      <c r="K286" s="100"/>
      <c r="L286" s="99"/>
    </row>
    <row r="287" customFormat="false" ht="15" hidden="false" customHeight="false" outlineLevel="0" collapsed="false">
      <c r="A287" s="99"/>
      <c r="B287" s="99"/>
      <c r="C287" s="99"/>
      <c r="D287" s="99"/>
      <c r="E287" s="99"/>
      <c r="F287" s="99"/>
      <c r="G287" s="101"/>
      <c r="H287" s="97"/>
      <c r="I287" s="98"/>
      <c r="J287" s="99"/>
      <c r="K287" s="100"/>
      <c r="L287" s="99"/>
    </row>
    <row r="288" customFormat="false" ht="15" hidden="false" customHeight="false" outlineLevel="0" collapsed="false">
      <c r="A288" s="99"/>
      <c r="B288" s="99"/>
      <c r="C288" s="99"/>
      <c r="D288" s="99"/>
      <c r="E288" s="99"/>
      <c r="F288" s="99"/>
      <c r="G288" s="101"/>
      <c r="H288" s="97"/>
      <c r="I288" s="98"/>
      <c r="J288" s="99"/>
      <c r="K288" s="100"/>
      <c r="L288" s="99"/>
    </row>
    <row r="289" customFormat="false" ht="15" hidden="false" customHeight="false" outlineLevel="0" collapsed="false">
      <c r="A289" s="99"/>
      <c r="B289" s="99"/>
      <c r="C289" s="99"/>
      <c r="D289" s="99"/>
      <c r="E289" s="99"/>
      <c r="F289" s="99"/>
      <c r="G289" s="101"/>
      <c r="H289" s="97"/>
      <c r="I289" s="98"/>
      <c r="J289" s="99"/>
      <c r="K289" s="100"/>
      <c r="L289" s="99"/>
    </row>
    <row r="290" customFormat="false" ht="15" hidden="false" customHeight="false" outlineLevel="0" collapsed="false">
      <c r="A290" s="99"/>
      <c r="B290" s="99"/>
      <c r="C290" s="99"/>
      <c r="D290" s="99"/>
      <c r="E290" s="99"/>
      <c r="F290" s="99"/>
      <c r="G290" s="101"/>
      <c r="H290" s="97"/>
      <c r="I290" s="98"/>
      <c r="J290" s="99"/>
      <c r="K290" s="100"/>
      <c r="L290" s="99"/>
    </row>
    <row r="291" customFormat="false" ht="15" hidden="false" customHeight="false" outlineLevel="0" collapsed="false">
      <c r="A291" s="99"/>
      <c r="B291" s="99"/>
      <c r="C291" s="99"/>
      <c r="D291" s="99"/>
      <c r="E291" s="99"/>
      <c r="F291" s="99"/>
      <c r="G291" s="101"/>
      <c r="H291" s="97"/>
      <c r="I291" s="98"/>
      <c r="J291" s="99"/>
      <c r="K291" s="100"/>
      <c r="L291" s="99"/>
    </row>
    <row r="292" customFormat="false" ht="15" hidden="false" customHeight="false" outlineLevel="0" collapsed="false">
      <c r="A292" s="99"/>
      <c r="B292" s="99"/>
      <c r="C292" s="99"/>
      <c r="D292" s="99"/>
      <c r="E292" s="99"/>
      <c r="F292" s="99"/>
      <c r="G292" s="101"/>
      <c r="H292" s="97"/>
      <c r="I292" s="98"/>
      <c r="J292" s="99"/>
      <c r="K292" s="100"/>
      <c r="L292" s="99"/>
    </row>
    <row r="293" customFormat="false" ht="15" hidden="false" customHeight="false" outlineLevel="0" collapsed="false">
      <c r="A293" s="99"/>
      <c r="B293" s="99"/>
      <c r="C293" s="99"/>
      <c r="D293" s="99"/>
      <c r="E293" s="99"/>
      <c r="F293" s="99"/>
      <c r="G293" s="101"/>
      <c r="H293" s="97"/>
      <c r="I293" s="98"/>
      <c r="J293" s="99"/>
      <c r="K293" s="100"/>
      <c r="L293" s="99"/>
    </row>
    <row r="294" customFormat="false" ht="15" hidden="false" customHeight="false" outlineLevel="0" collapsed="false">
      <c r="A294" s="99"/>
      <c r="B294" s="99"/>
      <c r="C294" s="99"/>
      <c r="D294" s="99"/>
      <c r="E294" s="99"/>
      <c r="F294" s="99"/>
      <c r="G294" s="101"/>
      <c r="H294" s="97"/>
      <c r="I294" s="98"/>
      <c r="J294" s="99"/>
      <c r="K294" s="100"/>
      <c r="L294" s="99"/>
    </row>
    <row r="295" customFormat="false" ht="15" hidden="false" customHeight="false" outlineLevel="0" collapsed="false">
      <c r="A295" s="99"/>
      <c r="B295" s="99"/>
      <c r="C295" s="99"/>
      <c r="D295" s="99"/>
      <c r="E295" s="99"/>
      <c r="F295" s="99"/>
      <c r="G295" s="101"/>
      <c r="H295" s="97"/>
      <c r="I295" s="98"/>
      <c r="J295" s="99"/>
      <c r="K295" s="100"/>
      <c r="L295" s="99"/>
    </row>
    <row r="296" customFormat="false" ht="15" hidden="false" customHeight="false" outlineLevel="0" collapsed="false">
      <c r="A296" s="99"/>
      <c r="B296" s="99"/>
      <c r="C296" s="99"/>
      <c r="D296" s="99"/>
      <c r="E296" s="99"/>
      <c r="F296" s="99"/>
      <c r="G296" s="101"/>
      <c r="H296" s="97"/>
      <c r="I296" s="98"/>
      <c r="J296" s="99"/>
      <c r="K296" s="100"/>
      <c r="L296" s="99"/>
    </row>
    <row r="297" customFormat="false" ht="15" hidden="false" customHeight="false" outlineLevel="0" collapsed="false">
      <c r="A297" s="99"/>
      <c r="B297" s="99"/>
      <c r="C297" s="99"/>
      <c r="D297" s="99"/>
      <c r="E297" s="99"/>
      <c r="F297" s="99"/>
      <c r="G297" s="101"/>
      <c r="H297" s="97"/>
      <c r="I297" s="98"/>
      <c r="J297" s="99"/>
      <c r="K297" s="100"/>
      <c r="L297" s="99"/>
    </row>
    <row r="298" customFormat="false" ht="15" hidden="false" customHeight="false" outlineLevel="0" collapsed="false">
      <c r="A298" s="99"/>
      <c r="B298" s="99"/>
      <c r="C298" s="99"/>
      <c r="D298" s="99"/>
      <c r="E298" s="99"/>
      <c r="F298" s="99"/>
      <c r="G298" s="101"/>
      <c r="H298" s="97"/>
      <c r="I298" s="98"/>
      <c r="J298" s="99"/>
      <c r="K298" s="100"/>
      <c r="L298" s="99"/>
    </row>
    <row r="299" customFormat="false" ht="15" hidden="false" customHeight="false" outlineLevel="0" collapsed="false">
      <c r="A299" s="99"/>
      <c r="B299" s="99"/>
      <c r="C299" s="99"/>
      <c r="D299" s="99"/>
      <c r="E299" s="99"/>
      <c r="F299" s="99"/>
      <c r="G299" s="101"/>
      <c r="H299" s="97"/>
      <c r="I299" s="98"/>
      <c r="J299" s="99"/>
      <c r="K299" s="100"/>
      <c r="L299" s="99"/>
    </row>
    <row r="300" customFormat="false" ht="15" hidden="false" customHeight="false" outlineLevel="0" collapsed="false">
      <c r="A300" s="99"/>
      <c r="B300" s="99"/>
      <c r="C300" s="99"/>
      <c r="D300" s="99"/>
      <c r="E300" s="99"/>
      <c r="F300" s="99"/>
      <c r="G300" s="101"/>
      <c r="H300" s="97"/>
      <c r="I300" s="98"/>
      <c r="J300" s="99"/>
      <c r="K300" s="100"/>
      <c r="L300" s="99"/>
    </row>
    <row r="301" customFormat="false" ht="15" hidden="false" customHeight="false" outlineLevel="0" collapsed="false">
      <c r="A301" s="99"/>
      <c r="B301" s="99"/>
      <c r="C301" s="99"/>
      <c r="D301" s="99"/>
      <c r="E301" s="99"/>
      <c r="F301" s="99"/>
      <c r="G301" s="101"/>
      <c r="H301" s="97"/>
      <c r="I301" s="98"/>
      <c r="J301" s="99"/>
      <c r="K301" s="100"/>
      <c r="L301" s="99"/>
    </row>
    <row r="302" customFormat="false" ht="15" hidden="false" customHeight="false" outlineLevel="0" collapsed="false">
      <c r="A302" s="99"/>
      <c r="B302" s="99"/>
      <c r="C302" s="99"/>
      <c r="D302" s="99"/>
      <c r="E302" s="99"/>
      <c r="F302" s="99"/>
      <c r="G302" s="101"/>
      <c r="H302" s="97"/>
      <c r="I302" s="98"/>
      <c r="J302" s="99"/>
      <c r="K302" s="100"/>
      <c r="L302" s="99"/>
    </row>
  </sheetData>
  <mergeCells count="7">
    <mergeCell ref="A2:L2"/>
    <mergeCell ref="A41:L41"/>
    <mergeCell ref="B82:K82"/>
    <mergeCell ref="B105:L105"/>
    <mergeCell ref="B140:K140"/>
    <mergeCell ref="B158:L158"/>
    <mergeCell ref="B166:L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12T09:26:08Z</dcterms:modified>
  <cp:revision>0</cp:revision>
  <dc:subject/>
  <dc:title/>
</cp:coreProperties>
</file>